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1 &amp; 1.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13">
  <si>
    <t xml:space="preserve">1.2.1 Number of Certificate/Value added courses offered and online courses of MOOCs, SWAYAM, NPTEL etc.  where the students of the institution have enrolled and successfully completed during the last five years)</t>
  </si>
  <si>
    <t xml:space="preserve">1.2.2 Percentage of students enrolled in Certificate/ Value added courses and also completed online courses of MOOCs, SWAYAM, NPTEL etc.
as against the total number of students during the last five years
</t>
  </si>
  <si>
    <t xml:space="preserve">Year 1 (2022-23)</t>
  </si>
  <si>
    <t xml:space="preserve">Name of Certificate/ Value added course offered and online courses of MOOCs, SWAYAM, NPTEL etc.  where the students of the institution have enrolled and successfully completed </t>
  </si>
  <si>
    <t xml:space="preserve">Course Code (if any)</t>
  </si>
  <si>
    <t xml:space="preserve">Year of offering/study</t>
  </si>
  <si>
    <t xml:space="preserve">Period (from date - to date)</t>
  </si>
  <si>
    <t xml:space="preserve">Duration of course</t>
  </si>
  <si>
    <t xml:space="preserve">Number of students enrolled in the year</t>
  </si>
  <si>
    <t xml:space="preserve">Number of Students completing the course  in the year</t>
  </si>
  <si>
    <t xml:space="preserve">Add On Program On Glass Processing Technology</t>
  </si>
  <si>
    <t xml:space="preserve">CE-01</t>
  </si>
  <si>
    <t xml:space="preserve">(2022-23)/III-I</t>
  </si>
  <si>
    <t xml:space="preserve">21-11-2022 to 14-12-2022</t>
  </si>
  <si>
    <t xml:space="preserve">36 Hours</t>
  </si>
  <si>
    <t xml:space="preserve">Add On Program On Glass in buildings</t>
  </si>
  <si>
    <t xml:space="preserve">CE-02</t>
  </si>
  <si>
    <t xml:space="preserve">24-11-2022 to 17-12-2022</t>
  </si>
  <si>
    <t xml:space="preserve">Add On Program On Design and applications of Glass in buildings</t>
  </si>
  <si>
    <t xml:space="preserve">CE-03</t>
  </si>
  <si>
    <t xml:space="preserve">(2022-23)/IV-I</t>
  </si>
  <si>
    <t xml:space="preserve">17-10-2022 to 10-11-2022</t>
  </si>
  <si>
    <t xml:space="preserve">Add On Program On Geosynthetics Testing Laboratory</t>
  </si>
  <si>
    <t xml:space="preserve">CE-04</t>
  </si>
  <si>
    <t xml:space="preserve">20-10-2022 to 16-11-2022</t>
  </si>
  <si>
    <t xml:space="preserve">Add On Program On Nanophotonics, Plasmonics, And Metamaterials</t>
  </si>
  <si>
    <t xml:space="preserve">EEE-01</t>
  </si>
  <si>
    <t xml:space="preserve">(2022-23)/II-I</t>
  </si>
  <si>
    <t xml:space="preserve">24-02-2023 to 18-03-2023</t>
  </si>
  <si>
    <t xml:space="preserve">Add On Program On Modern Power Electronic Converters </t>
  </si>
  <si>
    <t xml:space="preserve">EEE-02</t>
  </si>
  <si>
    <t xml:space="preserve">02-02-2023 to 25-02-2023</t>
  </si>
  <si>
    <t xml:space="preserve">Add On Program On Design Of Electric Motors</t>
  </si>
  <si>
    <t xml:space="preserve">EEE-03</t>
  </si>
  <si>
    <t xml:space="preserve">17-11-2022 to 09-12-2022</t>
  </si>
  <si>
    <t xml:space="preserve">Add On Program On Analog VLSI Design</t>
  </si>
  <si>
    <t xml:space="preserve">EEE-04</t>
  </si>
  <si>
    <t xml:space="preserve">01-11-2022 to 25-11-2022</t>
  </si>
  <si>
    <t xml:space="preserve">Add On Program On Control Engineering</t>
  </si>
  <si>
    <t xml:space="preserve">EEE-05</t>
  </si>
  <si>
    <t xml:space="preserve">25-10-2022 to 19-11-2022</t>
  </si>
  <si>
    <t xml:space="preserve">Add On Program On Linear Systems Theory</t>
  </si>
  <si>
    <t xml:space="preserve">EEE-06</t>
  </si>
  <si>
    <t xml:space="preserve">24-10-2022 to 19-11-2022</t>
  </si>
  <si>
    <t xml:space="preserve">Add On Program On RF Integrated Circuits</t>
  </si>
  <si>
    <t xml:space="preserve">ECE-01</t>
  </si>
  <si>
    <t xml:space="preserve">23-02-2023 to 18-03-2023</t>
  </si>
  <si>
    <t xml:space="preserve">Add On Program On Wireless Communication</t>
  </si>
  <si>
    <t xml:space="preserve">ECE-02</t>
  </si>
  <si>
    <t xml:space="preserve">27-02-2023 to 25-03-2023</t>
  </si>
  <si>
    <t xml:space="preserve">Add On Program On Adaptive Signal Processing</t>
  </si>
  <si>
    <t xml:space="preserve">ECE-03</t>
  </si>
  <si>
    <t xml:space="preserve">28-11-2022 to 24-12-2022</t>
  </si>
  <si>
    <t xml:space="preserve">Add On Program On Digital Computer Organization</t>
  </si>
  <si>
    <t xml:space="preserve">ECE-04</t>
  </si>
  <si>
    <t xml:space="preserve">29-11-2022 to 24-12-2022</t>
  </si>
  <si>
    <t xml:space="preserve">Add On Program On Advanced 3G and 4G Wireless Mobile Communications</t>
  </si>
  <si>
    <t xml:space="preserve">ECE-05</t>
  </si>
  <si>
    <t xml:space="preserve">03-10-2022 to 29-10-2022</t>
  </si>
  <si>
    <t xml:space="preserve">Add On Program On Transmission Lines and EM Waves</t>
  </si>
  <si>
    <t xml:space="preserve">ECE-06</t>
  </si>
  <si>
    <t xml:space="preserve">06-10-2022 to 29-10-2022</t>
  </si>
  <si>
    <t xml:space="preserve">Add On Program On Hadoop Technology</t>
  </si>
  <si>
    <t xml:space="preserve">CSE-01</t>
  </si>
  <si>
    <t xml:space="preserve">13-02-2023 to 11-03-2023</t>
  </si>
  <si>
    <t xml:space="preserve">Add on Program on Distributed and Networked Systems</t>
  </si>
  <si>
    <t xml:space="preserve">CSE-02</t>
  </si>
  <si>
    <t xml:space="preserve">09-02-2023 to 04-03-2023</t>
  </si>
  <si>
    <t xml:space="preserve">Add On Program On Fundamentals of Data Mining</t>
  </si>
  <si>
    <t xml:space="preserve">CSE-03</t>
  </si>
  <si>
    <t xml:space="preserve">09-11-2022 to 03-12-2022</t>
  </si>
  <si>
    <t xml:space="preserve">Add On Program On The Joy Of Computing Using Python</t>
  </si>
  <si>
    <t xml:space="preserve">CSE-04</t>
  </si>
  <si>
    <t xml:space="preserve">14-11-2022 to 07-12-2022</t>
  </si>
  <si>
    <t xml:space="preserve">Add On Program On Android Application Development</t>
  </si>
  <si>
    <t xml:space="preserve">CSE-05</t>
  </si>
  <si>
    <t xml:space="preserve">10-10-2022 to 02-11-2022</t>
  </si>
  <si>
    <t xml:space="preserve">Add on Program on OOPs using programming languages</t>
  </si>
  <si>
    <t xml:space="preserve">CSE-06</t>
  </si>
  <si>
    <t xml:space="preserve">13-10-2022 to 05-11-2022</t>
  </si>
  <si>
    <t xml:space="preserve">Add on Program on  Applied Natural Language Processing</t>
  </si>
  <si>
    <t xml:space="preserve">AIM-01</t>
  </si>
  <si>
    <t xml:space="preserve">20-02-2023 to 18-03-2023</t>
  </si>
  <si>
    <t xml:space="preserve">Add On Program On Customer Relationship Management</t>
  </si>
  <si>
    <t xml:space="preserve">MBA-01</t>
  </si>
  <si>
    <t xml:space="preserve">07.11.2022 to 02.12.2022</t>
  </si>
  <si>
    <t xml:space="preserve">Add On Program On E-Business</t>
  </si>
  <si>
    <t xml:space="preserve">MBA-02</t>
  </si>
  <si>
    <t xml:space="preserve">09.11.2022 to 03.12.2022</t>
  </si>
  <si>
    <t xml:space="preserve">Year 2 (2021-22)</t>
  </si>
  <si>
    <t xml:space="preserve">Add On Program On Earthquake Resistant Design of Foundations</t>
  </si>
  <si>
    <t xml:space="preserve">(2021-22)/II-I</t>
  </si>
  <si>
    <t xml:space="preserve">01-12-2021 to 23-12-2021</t>
  </si>
  <si>
    <t xml:space="preserve">Add On Program On Introduction to Multimodal Urban Transportation Systems (MUTS)</t>
  </si>
  <si>
    <t xml:space="preserve">09-12-2021 to 31-12-2021</t>
  </si>
  <si>
    <t xml:space="preserve">Add On Program On Design of Masonry Structures</t>
  </si>
  <si>
    <t xml:space="preserve">(2021-22)/III-I</t>
  </si>
  <si>
    <t xml:space="preserve">11-11-2021 to 04-12-2021</t>
  </si>
  <si>
    <t xml:space="preserve">Add On Program On Photogeology in Terrain Evaluation</t>
  </si>
  <si>
    <t xml:space="preserve">18-11-2021 to 11-12-2021</t>
  </si>
  <si>
    <t xml:space="preserve">Add On Program On Introduction to Engineering Sesimology</t>
  </si>
  <si>
    <t xml:space="preserve">CE-05</t>
  </si>
  <si>
    <t xml:space="preserve">(2021-22)/IV-I</t>
  </si>
  <si>
    <t xml:space="preserve">22-10-2021 to 13-11-2021</t>
  </si>
  <si>
    <t xml:space="preserve">Add On Program On Finite Element Method And Computational Structural Dynamics</t>
  </si>
  <si>
    <t xml:space="preserve">CE-06</t>
  </si>
  <si>
    <t xml:space="preserve">27-10-2021 to 18-11-2021</t>
  </si>
  <si>
    <t xml:space="preserve">Add On Program On Basic Electrical Circuits</t>
  </si>
  <si>
    <t xml:space="preserve">EEE01</t>
  </si>
  <si>
    <t xml:space="preserve">30-11-2021 to 22-12-2021</t>
  </si>
  <si>
    <t xml:space="preserve">Add On Program On Introduction To Semiconductor Devices</t>
  </si>
  <si>
    <t xml:space="preserve">EEE02</t>
  </si>
  <si>
    <t xml:space="preserve">26-11-2021 to 18-12-2021</t>
  </si>
  <si>
    <t xml:space="preserve">Add On Program On Phase-Locked Loops</t>
  </si>
  <si>
    <t xml:space="preserve">10-11-2021 to 04-12-2021</t>
  </si>
  <si>
    <t xml:space="preserve">Add On Program On Introduction To Photonics</t>
  </si>
  <si>
    <t xml:space="preserve">17-11-2021 to 11-12-2021</t>
  </si>
  <si>
    <t xml:space="preserve">Add On Program On Probability Foundations For Electrical Engineers</t>
  </si>
  <si>
    <t xml:space="preserve">14-09-2021 to 07-10-2021</t>
  </si>
  <si>
    <t xml:space="preserve">Add On Program On Industrial Automation with PLC &amp; SCADA   </t>
  </si>
  <si>
    <t xml:space="preserve">15-09-2021 to 09-10-2021</t>
  </si>
  <si>
    <t xml:space="preserve">Add On Program On Semiconductor Device Modeling</t>
  </si>
  <si>
    <t xml:space="preserve">10-12-2021 to 31-12-2021</t>
  </si>
  <si>
    <t xml:space="preserve">Add On Program On Coding Theory</t>
  </si>
  <si>
    <t xml:space="preserve">07-12-2021 to 30-12-2021</t>
  </si>
  <si>
    <t xml:space="preserve">Add On Program On Probability and Random Processes</t>
  </si>
  <si>
    <t xml:space="preserve">05-11-2021 to 30-11-2021</t>
  </si>
  <si>
    <t xml:space="preserve">Add On Program On  Neural Networks and Applications</t>
  </si>
  <si>
    <t xml:space="preserve">09-11-2021 to 04-12-2021</t>
  </si>
  <si>
    <t xml:space="preserve">Add On Program On MEMS and Microsystems</t>
  </si>
  <si>
    <t xml:space="preserve">21-10-2021 to 13-11-2021</t>
  </si>
  <si>
    <t xml:space="preserve">Add On Program On Digital Voice and Picture Communication</t>
  </si>
  <si>
    <t xml:space="preserve">26-10-2021 to 18-11-2021</t>
  </si>
  <si>
    <t xml:space="preserve">Add On Program On Operating System Fundamentals</t>
  </si>
  <si>
    <t xml:space="preserve">23-11-2021 to 17-12-2021</t>
  </si>
  <si>
    <t xml:space="preserve">Add On Program On Problem Solving Through Programming In C</t>
  </si>
  <si>
    <t xml:space="preserve">25-11-2021 to 17-12-2021</t>
  </si>
  <si>
    <t xml:space="preserve">Add On Program On Secure Computation</t>
  </si>
  <si>
    <t xml:space="preserve">01-11-2021 to 25-11-2021</t>
  </si>
  <si>
    <t xml:space="preserve">Add On Program On Introduction To Game Theory And Mechanism Design</t>
  </si>
  <si>
    <t xml:space="preserve">06-11-2021 to 30-11-2021</t>
  </si>
  <si>
    <t xml:space="preserve">Add On Program On Queuing Systems</t>
  </si>
  <si>
    <t xml:space="preserve">23-10-2021 to 13-11-2021</t>
  </si>
  <si>
    <t xml:space="preserve">Add On Program On Design &amp; Implementation Of Human-Computer Interfaces</t>
  </si>
  <si>
    <t xml:space="preserve">24-10-2021 to 18-11-2021</t>
  </si>
  <si>
    <t xml:space="preserve">Add On Program On Financial Accounting</t>
  </si>
  <si>
    <t xml:space="preserve">08.11.2021 to 03.12.2021</t>
  </si>
  <si>
    <t xml:space="preserve">Add On Program On Corporate Social Responsibility</t>
  </si>
  <si>
    <t xml:space="preserve">11.11.2021 to 04.12.2021</t>
  </si>
  <si>
    <t xml:space="preserve">Year 3 (2020-21)</t>
  </si>
  <si>
    <t xml:space="preserve">Add On Program On Geotechnical Earthquake Engineering</t>
  </si>
  <si>
    <t xml:space="preserve">(2020-21)/II-I</t>
  </si>
  <si>
    <t xml:space="preserve">18.11.2020 to 11.12.2020</t>
  </si>
  <si>
    <t xml:space="preserve">Add On Program On Reliability-Based Structural Design</t>
  </si>
  <si>
    <t xml:space="preserve">19.11.2020 to 11.12.2020</t>
  </si>
  <si>
    <t xml:space="preserve">Add On Program On Mechanics Of Materials</t>
  </si>
  <si>
    <t xml:space="preserve">(2020-21)/III-I</t>
  </si>
  <si>
    <t xml:space="preserve">05.10.2020 to 28.10.2020</t>
  </si>
  <si>
    <t xml:space="preserve">Add On Program On Design Of Connections In Steel Structures</t>
  </si>
  <si>
    <t xml:space="preserve">06.10.2020 to 28.10.2020</t>
  </si>
  <si>
    <t xml:space="preserve">Add On Program On Project Planning &amp; Control</t>
  </si>
  <si>
    <t xml:space="preserve">(2020-21)/IV-I</t>
  </si>
  <si>
    <t xml:space="preserve">25.09.2020 to 18.10.2020</t>
  </si>
  <si>
    <t xml:space="preserve">Add On Program On Geosynthetics And Reinforced Soil Structures</t>
  </si>
  <si>
    <t xml:space="preserve">26.09.2020 to 18.10.2020</t>
  </si>
  <si>
    <t xml:space="preserve">Add On Program On Advance Power Electronics And Control</t>
  </si>
  <si>
    <t xml:space="preserve">09.11.2020 to 03.12.2020</t>
  </si>
  <si>
    <t xml:space="preserve">Add On Program On Economic Operations And Control Of Power Systems</t>
  </si>
  <si>
    <t xml:space="preserve">01-11-2020 to 22-11-2020</t>
  </si>
  <si>
    <t xml:space="preserve">Add On Program On Analysis And Design Principles Of Microwave Antennas</t>
  </si>
  <si>
    <t xml:space="preserve">26.10.2020 to 18.11.2020</t>
  </si>
  <si>
    <t xml:space="preserve">Add On Program On Digital Switching</t>
  </si>
  <si>
    <t xml:space="preserve">27.10.2020 to 18.11.2020</t>
  </si>
  <si>
    <t xml:space="preserve">Add On Program On Discrete Time Signal Processing</t>
  </si>
  <si>
    <t xml:space="preserve">10.09.2020 to 01.10.2020</t>
  </si>
  <si>
    <t xml:space="preserve">Add On Program On PCB Design &amp; Manufacturing </t>
  </si>
  <si>
    <t xml:space="preserve">28.09.2020 to 20.10.2020</t>
  </si>
  <si>
    <t xml:space="preserve">Add On Program On Circuits for Analog System Design</t>
  </si>
  <si>
    <t xml:space="preserve">01-12-2020 to 23-12-2020</t>
  </si>
  <si>
    <t xml:space="preserve">Add On Program On Digital System design with PLDs and FPGAs</t>
  </si>
  <si>
    <t xml:space="preserve">02-12-2020 to 23-12-2020</t>
  </si>
  <si>
    <t xml:space="preserve">Add On Program On Error Correcting Codes</t>
  </si>
  <si>
    <t xml:space="preserve">12.10.2020 to 05.11.2020</t>
  </si>
  <si>
    <t xml:space="preserve">Add On Program On ARM Based Development</t>
  </si>
  <si>
    <t xml:space="preserve">08.10.2020 to 30.10.2020</t>
  </si>
  <si>
    <t xml:space="preserve">Add On Program On Electronics for Analog Signal Processing</t>
  </si>
  <si>
    <t xml:space="preserve">14.09.2020 to 8.10.2020</t>
  </si>
  <si>
    <t xml:space="preserve">Add On Program On VLSI Data Conversion Circuits</t>
  </si>
  <si>
    <t xml:space="preserve">15.09.2020 to 8.10.2020</t>
  </si>
  <si>
    <t xml:space="preserve">Add On Program On Distributed Systems</t>
  </si>
  <si>
    <t xml:space="preserve">05.11.2020 to 28.11.2020</t>
  </si>
  <si>
    <t xml:space="preserve">Add On Program On Theory Of Computation</t>
  </si>
  <si>
    <t xml:space="preserve">06.11.2020 to 28.11.2020</t>
  </si>
  <si>
    <t xml:space="preserve">Add On Program On Privacy And Security In Online Social Media</t>
  </si>
  <si>
    <t xml:space="preserve">16.10.2020 to 09.11.2020</t>
  </si>
  <si>
    <t xml:space="preserve">Add On Program On Advanced Distributed Systems</t>
  </si>
  <si>
    <t xml:space="preserve">15.10.2020 to 09.11.2020</t>
  </si>
  <si>
    <t xml:space="preserve">Add On Program On Software Conceptual Design</t>
  </si>
  <si>
    <t xml:space="preserve">07.09.2020 to 30.09.2020</t>
  </si>
  <si>
    <t xml:space="preserve">Add On Program On Demystifying Networking</t>
  </si>
  <si>
    <t xml:space="preserve">08.09.2020 to 30.09.2020</t>
  </si>
  <si>
    <t xml:space="preserve">Add On Program On Industrial Safety Engineering</t>
  </si>
  <si>
    <t xml:space="preserve">Year 4 (2019-20)</t>
  </si>
  <si>
    <t xml:space="preserve">Add On Program On Admixtures And Special Concretes</t>
  </si>
  <si>
    <t xml:space="preserve">(2019-20)/II-I</t>
  </si>
  <si>
    <t xml:space="preserve">14-10-2019 to 07-11-2019</t>
  </si>
  <si>
    <t xml:space="preserve">Add On Program On Principles Of Construction Management</t>
  </si>
  <si>
    <t xml:space="preserve">16-10-2019 to 09-11-2019</t>
  </si>
  <si>
    <t xml:space="preserve">Add On Program On Introductory Field Structural Geology</t>
  </si>
  <si>
    <t xml:space="preserve">(2019-20)/III-I</t>
  </si>
  <si>
    <t xml:space="preserve">04-09-2019 to 27-09-2019</t>
  </si>
  <si>
    <t xml:space="preserve">Add On Program On Municipal Solid Waste Management</t>
  </si>
  <si>
    <t xml:space="preserve">03-09-2019 to 26-09-2019</t>
  </si>
  <si>
    <t xml:space="preserve">Add On Program On Optimization Methods For Civil Engineering</t>
  </si>
  <si>
    <t xml:space="preserve">(2019-20)/IV-I</t>
  </si>
  <si>
    <t xml:space="preserve">19-08-2019 to 11-09-2019</t>
  </si>
  <si>
    <t xml:space="preserve">Add On Program On River Engineering</t>
  </si>
  <si>
    <t xml:space="preserve">21-08-2019 to 13-09-2019</t>
  </si>
  <si>
    <t xml:space="preserve">Add On Program On Dc Microgrid And Control Systems</t>
  </si>
  <si>
    <t xml:space="preserve">15-10-2019 to 07-11-2019</t>
  </si>
  <si>
    <t xml:space="preserve">Add On Program On Basics Of Software Defined Radios</t>
  </si>
  <si>
    <t xml:space="preserve">17-10-2019 to 09-11-2019</t>
  </si>
  <si>
    <t xml:space="preserve">Add On Program On Smart Grid: Basics To Advanced Technologies</t>
  </si>
  <si>
    <t xml:space="preserve">11-09-2019 to 04-10-2019</t>
  </si>
  <si>
    <t xml:space="preserve">Add On Program On Electrical Distribution System Analysis</t>
  </si>
  <si>
    <t xml:space="preserve">16-09-2019 to 11-10-2019</t>
  </si>
  <si>
    <t xml:space="preserve">Add On Program On Power System Protection And Switchgear</t>
  </si>
  <si>
    <t xml:space="preserve">18-09-2019 to 12-10-2019</t>
  </si>
  <si>
    <t xml:space="preserve">Add On Program On Advanced Logic Synthesis</t>
  </si>
  <si>
    <t xml:space="preserve">04-11-2019 to 29-11-2019</t>
  </si>
  <si>
    <t xml:space="preserve">Add On Program On Analog Circuits and Systems</t>
  </si>
  <si>
    <t xml:space="preserve">23-10-2019 to 15-11-2019</t>
  </si>
  <si>
    <t xml:space="preserve">Add On Program On Networks and Systems</t>
  </si>
  <si>
    <t xml:space="preserve">24-09-2019 to 15-10-2019</t>
  </si>
  <si>
    <t xml:space="preserve">Add On Program On Principles of Modern CDMA/ MIMO/ OFDM Wireless Communications</t>
  </si>
  <si>
    <t xml:space="preserve">22-09-2019 to 13-10-2019</t>
  </si>
  <si>
    <t xml:space="preserve">Add On Program On Linux Programming and Scripting</t>
  </si>
  <si>
    <t xml:space="preserve">01-08-2019 to 22-08-2019</t>
  </si>
  <si>
    <t xml:space="preserve">Add On Program On Digital Electronics Applications</t>
  </si>
  <si>
    <t xml:space="preserve">05-08-2019 to 23-08-2019</t>
  </si>
  <si>
    <t xml:space="preserve">Add On Program On Statistical Learning For Reliability Analysis</t>
  </si>
  <si>
    <t xml:space="preserve">30-10-2019 to 22-11-2019</t>
  </si>
  <si>
    <t xml:space="preserve"> Add on Program on Introduction To Internet Of Things</t>
  </si>
  <si>
    <t xml:space="preserve">28-10-2019 to 20-11-2019</t>
  </si>
  <si>
    <t xml:space="preserve">Add On Program On Computer Vision</t>
  </si>
  <si>
    <t xml:space="preserve">03-09-2019 to 27-09-2019</t>
  </si>
  <si>
    <t xml:space="preserve">Add On Program On Hardware Modeling Using Verilog</t>
  </si>
  <si>
    <t xml:space="preserve">05-09-2019 to 27-09-2019</t>
  </si>
  <si>
    <t xml:space="preserve">Add On Program On Ethical Hacking</t>
  </si>
  <si>
    <t xml:space="preserve">26-08-2019 to 18-09-2019</t>
  </si>
  <si>
    <t xml:space="preserve">Add On Program On Programming In Java</t>
  </si>
  <si>
    <t xml:space="preserve">28-08-2019 to 18-09-2019</t>
  </si>
  <si>
    <t xml:space="preserve">Add On Program On Management Information System</t>
  </si>
  <si>
    <t xml:space="preserve">13-11-2019 to 06-12-2019</t>
  </si>
  <si>
    <t xml:space="preserve">Add On Program On Business And Sustainable Development</t>
  </si>
  <si>
    <t xml:space="preserve">11-11-2019 to 04-12-2019</t>
  </si>
  <si>
    <t xml:space="preserve">Year 5 (2018-19)</t>
  </si>
  <si>
    <t xml:space="preserve">Add On Program On Dynamics Of Structures</t>
  </si>
  <si>
    <t xml:space="preserve">(2018-19)/II-I</t>
  </si>
  <si>
    <t xml:space="preserve">12-11-2018 to 05-12-2018</t>
  </si>
  <si>
    <t xml:space="preserve">Add On Program On Introduction To Engineering Seismology</t>
  </si>
  <si>
    <t xml:space="preserve">15-11-2018 to 08-12-2018</t>
  </si>
  <si>
    <t xml:space="preserve">Add On Program On Design Of Steel Structures</t>
  </si>
  <si>
    <t xml:space="preserve">(2018-19)/III-I</t>
  </si>
  <si>
    <t xml:space="preserve">03-10-2018 to 25-10-2018</t>
  </si>
  <si>
    <t xml:space="preserve">Add On Program On Rock Mechanics And Tunneling</t>
  </si>
  <si>
    <t xml:space="preserve">04-10-2018 to 26-10-2018</t>
  </si>
  <si>
    <t xml:space="preserve">Add On Program On Ground Improvement</t>
  </si>
  <si>
    <t xml:space="preserve">(2018-19)/IV-I</t>
  </si>
  <si>
    <t xml:space="preserve">17-09-2018 to 10-10-2018</t>
  </si>
  <si>
    <t xml:space="preserve">Add On Program On Modern Digital Communication Techniques</t>
  </si>
  <si>
    <t xml:space="preserve">01-11-2018 to 28-11-2018</t>
  </si>
  <si>
    <t xml:space="preserve">Add On Program On Fundamentals Of Electrical Engineering</t>
  </si>
  <si>
    <t xml:space="preserve">02-11-2018 to 29-11-2018</t>
  </si>
  <si>
    <t xml:space="preserve">Add On Program On Pattern Recognition And Application</t>
  </si>
  <si>
    <t xml:space="preserve">11-10-2018 to 30-10-2018</t>
  </si>
  <si>
    <t xml:space="preserve">Add On Program On Analog Communication</t>
  </si>
  <si>
    <t xml:space="preserve">03-09-2018 to 26-09-2018</t>
  </si>
  <si>
    <t xml:space="preserve">Add On Program On Microelectronics: Devices To Circuits</t>
  </si>
  <si>
    <t xml:space="preserve">06-09-2018 to 29-09-2018</t>
  </si>
  <si>
    <t xml:space="preserve">Add On Program On Industrial IoT</t>
  </si>
  <si>
    <t xml:space="preserve">(2018-19)/IV-II</t>
  </si>
  <si>
    <t xml:space="preserve">04-01-2019 to 29-01-2019</t>
  </si>
  <si>
    <t xml:space="preserve">Add On Program On Foundations of Wavelets and Multirate Digital Signal Processing</t>
  </si>
  <si>
    <t xml:space="preserve">2018-2019/II-I</t>
  </si>
  <si>
    <t xml:space="preserve">05-11-2018 to 28-11-2018</t>
  </si>
  <si>
    <t xml:space="preserve">Add On Program On Design and Simulation of DC-DC converters using Open Source Tools</t>
  </si>
  <si>
    <t xml:space="preserve">06-11-2018 to 28-11-2018</t>
  </si>
  <si>
    <t xml:space="preserve">Add On Program On Estimation for Wireless Communications / MIMO / OFDM Cellular and Sensor Networks</t>
  </si>
  <si>
    <t xml:space="preserve">2018-2019/III-I</t>
  </si>
  <si>
    <t xml:space="preserve">23-10-2018 to 16-11-2018</t>
  </si>
  <si>
    <t xml:space="preserve">Add On Program On Microwave Integrated Circuits</t>
  </si>
  <si>
    <t xml:space="preserve">24-09-2018 to 20-10-2018</t>
  </si>
  <si>
    <t xml:space="preserve">Add On Program On CMOS Analog VLSI Design</t>
  </si>
  <si>
    <t xml:space="preserve">2018-2019/IV-I</t>
  </si>
  <si>
    <t xml:space="preserve">27-09-2018 to 23-10-2018</t>
  </si>
  <si>
    <t xml:space="preserve">Add On Program On Embedded Programming</t>
  </si>
  <si>
    <t xml:space="preserve">2018-2019/IV-II</t>
  </si>
  <si>
    <t xml:space="preserve">01-02-2019 to 23-02-2019</t>
  </si>
  <si>
    <t xml:space="preserve">Add On Program On Google Cloud Computing Foundations</t>
  </si>
  <si>
    <t xml:space="preserve">19-11-2018 to 13-12-2018</t>
  </si>
  <si>
    <t xml:space="preserve">Add On Program On Introduction To Haskell Programming</t>
  </si>
  <si>
    <t xml:space="preserve">21-11-2018 to 13-12-2018</t>
  </si>
  <si>
    <t xml:space="preserve">Add On Program On Introduction To Machine Learning</t>
  </si>
  <si>
    <t xml:space="preserve">22-10-2018 to 16-11-2018</t>
  </si>
  <si>
    <t xml:space="preserve">Add On Program On Data Science For Engineers</t>
  </si>
  <si>
    <t xml:space="preserve">24-10-2018 to 16-11-2018</t>
  </si>
  <si>
    <t xml:space="preserve">Add on Program on Cyber Security and Privacy</t>
  </si>
  <si>
    <t xml:space="preserve">05-09-2018 to 28-09-2018</t>
  </si>
  <si>
    <t xml:space="preserve">Add on Program on PHP Programming</t>
  </si>
  <si>
    <t xml:space="preserve">02-01-2019 to 25-01-2019</t>
  </si>
  <si>
    <t xml:space="preserve">Add On Program On Commodity Derivatives &amp; Risk Management</t>
  </si>
  <si>
    <t xml:space="preserve">Add On Program On Cost Accounti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6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I92" activeCellId="0" sqref="I9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7.81"/>
    <col collapsed="false" customWidth="true" hidden="false" outlineLevel="0" max="2" min="2" style="1" width="18.81"/>
    <col collapsed="false" customWidth="true" hidden="false" outlineLevel="0" max="3" min="3" style="1" width="21.17"/>
    <col collapsed="false" customWidth="true" hidden="false" outlineLevel="0" max="4" min="4" style="2" width="25.17"/>
    <col collapsed="false" customWidth="true" hidden="false" outlineLevel="0" max="5" min="5" style="0" width="9.72"/>
    <col collapsed="false" customWidth="true" hidden="false" outlineLevel="0" max="6" min="6" style="0" width="14.26"/>
    <col collapsed="false" customWidth="true" hidden="false" outlineLevel="0" max="7" min="7" style="0" width="14.99"/>
  </cols>
  <sheetData>
    <row r="1" customFormat="false" ht="14.5" hidden="false" customHeight="false" outlineLevel="0" collapsed="false">
      <c r="A1" s="3" t="s">
        <v>0</v>
      </c>
      <c r="B1" s="4"/>
      <c r="C1" s="5"/>
      <c r="D1" s="6"/>
      <c r="E1" s="7"/>
      <c r="F1" s="8"/>
      <c r="G1" s="7"/>
    </row>
    <row r="2" customFormat="false" ht="14.5" hidden="false" customHeight="false" outlineLevel="0" collapsed="false">
      <c r="A2" s="9" t="s">
        <v>1</v>
      </c>
      <c r="B2" s="4"/>
      <c r="C2" s="5"/>
      <c r="D2" s="6"/>
      <c r="E2" s="7"/>
      <c r="F2" s="8"/>
      <c r="G2" s="7"/>
    </row>
    <row r="3" customFormat="false" ht="14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42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1" t="s">
        <v>8</v>
      </c>
      <c r="G4" s="14" t="s">
        <v>9</v>
      </c>
    </row>
    <row r="5" s="18" customFormat="true" ht="14.5" hidden="false" customHeight="fals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7" t="s">
        <v>14</v>
      </c>
      <c r="F5" s="16" t="n">
        <v>20</v>
      </c>
      <c r="G5" s="16" t="n">
        <f aca="false">F5</f>
        <v>20</v>
      </c>
    </row>
    <row r="6" s="18" customFormat="true" ht="14.5" hidden="false" customHeight="false" outlineLevel="0" collapsed="false">
      <c r="A6" s="15" t="s">
        <v>15</v>
      </c>
      <c r="B6" s="16" t="s">
        <v>16</v>
      </c>
      <c r="C6" s="16" t="s">
        <v>12</v>
      </c>
      <c r="D6" s="16" t="s">
        <v>17</v>
      </c>
      <c r="E6" s="17" t="s">
        <v>14</v>
      </c>
      <c r="F6" s="16" t="n">
        <v>19</v>
      </c>
      <c r="G6" s="16" t="n">
        <f aca="false">F6</f>
        <v>19</v>
      </c>
    </row>
    <row r="7" s="18" customFormat="true" ht="14.5" hidden="false" customHeight="false" outlineLevel="0" collapsed="false">
      <c r="A7" s="15" t="s">
        <v>18</v>
      </c>
      <c r="B7" s="16" t="s">
        <v>19</v>
      </c>
      <c r="C7" s="16" t="s">
        <v>20</v>
      </c>
      <c r="D7" s="16" t="s">
        <v>21</v>
      </c>
      <c r="E7" s="17" t="s">
        <v>14</v>
      </c>
      <c r="F7" s="16" t="n">
        <v>33</v>
      </c>
      <c r="G7" s="16" t="n">
        <f aca="false">F7</f>
        <v>33</v>
      </c>
    </row>
    <row r="8" s="18" customFormat="true" ht="14.5" hidden="false" customHeight="false" outlineLevel="0" collapsed="false">
      <c r="A8" s="15" t="s">
        <v>22</v>
      </c>
      <c r="B8" s="16" t="s">
        <v>23</v>
      </c>
      <c r="C8" s="16" t="s">
        <v>20</v>
      </c>
      <c r="D8" s="16" t="s">
        <v>24</v>
      </c>
      <c r="E8" s="17" t="s">
        <v>14</v>
      </c>
      <c r="F8" s="16" t="n">
        <v>30</v>
      </c>
      <c r="G8" s="16" t="n">
        <f aca="false">F8</f>
        <v>30</v>
      </c>
    </row>
    <row r="9" s="18" customFormat="true" ht="14.5" hidden="false" customHeight="false" outlineLevel="0" collapsed="false">
      <c r="A9" s="15" t="s">
        <v>25</v>
      </c>
      <c r="B9" s="19" t="s">
        <v>26</v>
      </c>
      <c r="C9" s="16" t="s">
        <v>27</v>
      </c>
      <c r="D9" s="16" t="s">
        <v>28</v>
      </c>
      <c r="E9" s="17" t="s">
        <v>14</v>
      </c>
      <c r="F9" s="19" t="n">
        <v>30</v>
      </c>
      <c r="G9" s="16" t="n">
        <f aca="false">F9</f>
        <v>30</v>
      </c>
    </row>
    <row r="10" s="18" customFormat="true" ht="14.5" hidden="false" customHeight="false" outlineLevel="0" collapsed="false">
      <c r="A10" s="15" t="s">
        <v>29</v>
      </c>
      <c r="B10" s="19" t="s">
        <v>30</v>
      </c>
      <c r="C10" s="16" t="s">
        <v>27</v>
      </c>
      <c r="D10" s="16" t="s">
        <v>31</v>
      </c>
      <c r="E10" s="17" t="s">
        <v>14</v>
      </c>
      <c r="F10" s="19" t="n">
        <v>24</v>
      </c>
      <c r="G10" s="16" t="n">
        <f aca="false">F10</f>
        <v>24</v>
      </c>
    </row>
    <row r="11" s="18" customFormat="true" ht="14.5" hidden="false" customHeight="false" outlineLevel="0" collapsed="false">
      <c r="A11" s="15" t="s">
        <v>32</v>
      </c>
      <c r="B11" s="19" t="s">
        <v>33</v>
      </c>
      <c r="C11" s="16" t="s">
        <v>12</v>
      </c>
      <c r="D11" s="16" t="s">
        <v>34</v>
      </c>
      <c r="E11" s="17" t="s">
        <v>14</v>
      </c>
      <c r="F11" s="19" t="n">
        <v>31</v>
      </c>
      <c r="G11" s="16" t="n">
        <f aca="false">F11</f>
        <v>31</v>
      </c>
    </row>
    <row r="12" s="18" customFormat="true" ht="14.5" hidden="false" customHeight="false" outlineLevel="0" collapsed="false">
      <c r="A12" s="15" t="s">
        <v>35</v>
      </c>
      <c r="B12" s="19" t="s">
        <v>36</v>
      </c>
      <c r="C12" s="16" t="s">
        <v>12</v>
      </c>
      <c r="D12" s="16" t="s">
        <v>37</v>
      </c>
      <c r="E12" s="17" t="s">
        <v>14</v>
      </c>
      <c r="F12" s="19" t="n">
        <v>30</v>
      </c>
      <c r="G12" s="16" t="n">
        <f aca="false">F12</f>
        <v>30</v>
      </c>
    </row>
    <row r="13" s="18" customFormat="true" ht="14.5" hidden="false" customHeight="false" outlineLevel="0" collapsed="false">
      <c r="A13" s="15" t="s">
        <v>38</v>
      </c>
      <c r="B13" s="19" t="s">
        <v>39</v>
      </c>
      <c r="C13" s="16" t="s">
        <v>20</v>
      </c>
      <c r="D13" s="16" t="s">
        <v>40</v>
      </c>
      <c r="E13" s="17" t="s">
        <v>14</v>
      </c>
      <c r="F13" s="19" t="n">
        <v>30</v>
      </c>
      <c r="G13" s="16" t="n">
        <f aca="false">F13</f>
        <v>30</v>
      </c>
    </row>
    <row r="14" s="18" customFormat="true" ht="14.5" hidden="false" customHeight="false" outlineLevel="0" collapsed="false">
      <c r="A14" s="15" t="s">
        <v>41</v>
      </c>
      <c r="B14" s="19" t="s">
        <v>42</v>
      </c>
      <c r="C14" s="16" t="s">
        <v>20</v>
      </c>
      <c r="D14" s="16" t="s">
        <v>43</v>
      </c>
      <c r="E14" s="17" t="s">
        <v>14</v>
      </c>
      <c r="F14" s="19" t="n">
        <v>30</v>
      </c>
      <c r="G14" s="16" t="n">
        <f aca="false">F14</f>
        <v>30</v>
      </c>
    </row>
    <row r="15" s="18" customFormat="true" ht="14.5" hidden="false" customHeight="false" outlineLevel="0" collapsed="false">
      <c r="A15" s="15" t="s">
        <v>44</v>
      </c>
      <c r="B15" s="16" t="s">
        <v>45</v>
      </c>
      <c r="C15" s="16" t="s">
        <v>27</v>
      </c>
      <c r="D15" s="16" t="s">
        <v>46</v>
      </c>
      <c r="E15" s="17" t="s">
        <v>14</v>
      </c>
      <c r="F15" s="16" t="n">
        <v>67</v>
      </c>
      <c r="G15" s="16" t="n">
        <f aca="false">F15</f>
        <v>67</v>
      </c>
    </row>
    <row r="16" s="18" customFormat="true" ht="14.5" hidden="false" customHeight="false" outlineLevel="0" collapsed="false">
      <c r="A16" s="15" t="s">
        <v>47</v>
      </c>
      <c r="B16" s="16" t="s">
        <v>48</v>
      </c>
      <c r="C16" s="16" t="s">
        <v>27</v>
      </c>
      <c r="D16" s="16" t="s">
        <v>49</v>
      </c>
      <c r="E16" s="17" t="s">
        <v>14</v>
      </c>
      <c r="F16" s="16" t="n">
        <v>66</v>
      </c>
      <c r="G16" s="16" t="n">
        <f aca="false">F16</f>
        <v>66</v>
      </c>
    </row>
    <row r="17" s="18" customFormat="true" ht="14.5" hidden="false" customHeight="false" outlineLevel="0" collapsed="false">
      <c r="A17" s="15" t="s">
        <v>50</v>
      </c>
      <c r="B17" s="16" t="s">
        <v>51</v>
      </c>
      <c r="C17" s="16" t="s">
        <v>12</v>
      </c>
      <c r="D17" s="16" t="s">
        <v>52</v>
      </c>
      <c r="E17" s="17" t="s">
        <v>14</v>
      </c>
      <c r="F17" s="16" t="n">
        <v>62</v>
      </c>
      <c r="G17" s="16" t="n">
        <f aca="false">F17</f>
        <v>62</v>
      </c>
    </row>
    <row r="18" s="18" customFormat="true" ht="14.5" hidden="false" customHeight="false" outlineLevel="0" collapsed="false">
      <c r="A18" s="15" t="s">
        <v>53</v>
      </c>
      <c r="B18" s="16" t="s">
        <v>54</v>
      </c>
      <c r="C18" s="16" t="s">
        <v>12</v>
      </c>
      <c r="D18" s="16" t="s">
        <v>55</v>
      </c>
      <c r="E18" s="17" t="s">
        <v>14</v>
      </c>
      <c r="F18" s="16" t="n">
        <v>60</v>
      </c>
      <c r="G18" s="16" t="n">
        <f aca="false">F18</f>
        <v>60</v>
      </c>
    </row>
    <row r="19" s="18" customFormat="true" ht="14.5" hidden="false" customHeight="false" outlineLevel="0" collapsed="false">
      <c r="A19" s="15" t="s">
        <v>56</v>
      </c>
      <c r="B19" s="16" t="s">
        <v>57</v>
      </c>
      <c r="C19" s="16" t="s">
        <v>20</v>
      </c>
      <c r="D19" s="16" t="s">
        <v>58</v>
      </c>
      <c r="E19" s="17" t="s">
        <v>14</v>
      </c>
      <c r="F19" s="16" t="n">
        <v>63</v>
      </c>
      <c r="G19" s="16" t="n">
        <f aca="false">F19</f>
        <v>63</v>
      </c>
    </row>
    <row r="20" s="18" customFormat="true" ht="14.5" hidden="false" customHeight="false" outlineLevel="0" collapsed="false">
      <c r="A20" s="15" t="s">
        <v>59</v>
      </c>
      <c r="B20" s="16" t="s">
        <v>60</v>
      </c>
      <c r="C20" s="16" t="s">
        <v>20</v>
      </c>
      <c r="D20" s="16" t="s">
        <v>61</v>
      </c>
      <c r="E20" s="17" t="s">
        <v>14</v>
      </c>
      <c r="F20" s="16" t="n">
        <v>71</v>
      </c>
      <c r="G20" s="16" t="n">
        <f aca="false">F20</f>
        <v>71</v>
      </c>
    </row>
    <row r="21" s="18" customFormat="true" ht="14.5" hidden="false" customHeight="false" outlineLevel="0" collapsed="false">
      <c r="A21" s="15" t="s">
        <v>62</v>
      </c>
      <c r="B21" s="16" t="s">
        <v>63</v>
      </c>
      <c r="C21" s="16" t="s">
        <v>27</v>
      </c>
      <c r="D21" s="16" t="s">
        <v>64</v>
      </c>
      <c r="E21" s="17" t="s">
        <v>14</v>
      </c>
      <c r="F21" s="20" t="n">
        <v>67</v>
      </c>
      <c r="G21" s="16" t="n">
        <f aca="false">F21</f>
        <v>67</v>
      </c>
    </row>
    <row r="22" s="18" customFormat="true" ht="14.5" hidden="false" customHeight="false" outlineLevel="0" collapsed="false">
      <c r="A22" s="21" t="s">
        <v>65</v>
      </c>
      <c r="B22" s="16" t="s">
        <v>66</v>
      </c>
      <c r="C22" s="16" t="s">
        <v>27</v>
      </c>
      <c r="D22" s="16" t="s">
        <v>67</v>
      </c>
      <c r="E22" s="17" t="s">
        <v>14</v>
      </c>
      <c r="F22" s="20" t="n">
        <v>69</v>
      </c>
      <c r="G22" s="16" t="n">
        <f aca="false">F22</f>
        <v>69</v>
      </c>
    </row>
    <row r="23" s="18" customFormat="true" ht="14.5" hidden="false" customHeight="false" outlineLevel="0" collapsed="false">
      <c r="A23" s="15" t="s">
        <v>68</v>
      </c>
      <c r="B23" s="16" t="s">
        <v>69</v>
      </c>
      <c r="C23" s="16" t="s">
        <v>12</v>
      </c>
      <c r="D23" s="16" t="s">
        <v>70</v>
      </c>
      <c r="E23" s="17" t="s">
        <v>14</v>
      </c>
      <c r="F23" s="20" t="n">
        <v>65</v>
      </c>
      <c r="G23" s="16" t="n">
        <f aca="false">F23</f>
        <v>65</v>
      </c>
    </row>
    <row r="24" s="18" customFormat="true" ht="14.5" hidden="false" customHeight="false" outlineLevel="0" collapsed="false">
      <c r="A24" s="15" t="s">
        <v>71</v>
      </c>
      <c r="B24" s="16" t="s">
        <v>72</v>
      </c>
      <c r="C24" s="16" t="s">
        <v>12</v>
      </c>
      <c r="D24" s="16" t="s">
        <v>73</v>
      </c>
      <c r="E24" s="17" t="s">
        <v>14</v>
      </c>
      <c r="F24" s="20" t="n">
        <v>66</v>
      </c>
      <c r="G24" s="16" t="n">
        <f aca="false">F24</f>
        <v>66</v>
      </c>
    </row>
    <row r="25" s="18" customFormat="true" ht="14.5" hidden="false" customHeight="false" outlineLevel="0" collapsed="false">
      <c r="A25" s="15" t="s">
        <v>74</v>
      </c>
      <c r="B25" s="16" t="s">
        <v>75</v>
      </c>
      <c r="C25" s="16" t="s">
        <v>20</v>
      </c>
      <c r="D25" s="16" t="s">
        <v>76</v>
      </c>
      <c r="E25" s="17" t="s">
        <v>14</v>
      </c>
      <c r="F25" s="20" t="n">
        <v>71</v>
      </c>
      <c r="G25" s="16" t="n">
        <f aca="false">F25</f>
        <v>71</v>
      </c>
    </row>
    <row r="26" s="18" customFormat="true" ht="14.5" hidden="false" customHeight="false" outlineLevel="0" collapsed="false">
      <c r="A26" s="21" t="s">
        <v>77</v>
      </c>
      <c r="B26" s="16" t="s">
        <v>78</v>
      </c>
      <c r="C26" s="16" t="s">
        <v>20</v>
      </c>
      <c r="D26" s="16" t="s">
        <v>79</v>
      </c>
      <c r="E26" s="17" t="s">
        <v>14</v>
      </c>
      <c r="F26" s="20" t="n">
        <v>68</v>
      </c>
      <c r="G26" s="16" t="n">
        <f aca="false">F26</f>
        <v>68</v>
      </c>
    </row>
    <row r="27" s="18" customFormat="true" ht="14.5" hidden="false" customHeight="false" outlineLevel="0" collapsed="false">
      <c r="A27" s="22" t="s">
        <v>80</v>
      </c>
      <c r="B27" s="16" t="s">
        <v>81</v>
      </c>
      <c r="C27" s="16" t="s">
        <v>27</v>
      </c>
      <c r="D27" s="16" t="s">
        <v>82</v>
      </c>
      <c r="E27" s="17" t="s">
        <v>14</v>
      </c>
      <c r="F27" s="20" t="n">
        <v>69</v>
      </c>
      <c r="G27" s="16" t="n">
        <f aca="false">F27</f>
        <v>69</v>
      </c>
    </row>
    <row r="28" s="18" customFormat="true" ht="14.5" hidden="false" customHeight="false" outlineLevel="0" collapsed="false">
      <c r="A28" s="15" t="s">
        <v>83</v>
      </c>
      <c r="B28" s="16" t="s">
        <v>84</v>
      </c>
      <c r="C28" s="16" t="s">
        <v>27</v>
      </c>
      <c r="D28" s="16" t="s">
        <v>85</v>
      </c>
      <c r="E28" s="17" t="s">
        <v>14</v>
      </c>
      <c r="F28" s="16" t="n">
        <v>30</v>
      </c>
      <c r="G28" s="16" t="n">
        <f aca="false">F28</f>
        <v>30</v>
      </c>
    </row>
    <row r="29" s="18" customFormat="true" ht="14.5" hidden="false" customHeight="false" outlineLevel="0" collapsed="false">
      <c r="A29" s="15" t="s">
        <v>86</v>
      </c>
      <c r="B29" s="16" t="s">
        <v>87</v>
      </c>
      <c r="C29" s="16" t="s">
        <v>27</v>
      </c>
      <c r="D29" s="23" t="s">
        <v>88</v>
      </c>
      <c r="E29" s="17" t="s">
        <v>14</v>
      </c>
      <c r="F29" s="16" t="n">
        <v>30</v>
      </c>
      <c r="G29" s="16" t="n">
        <f aca="false">F29</f>
        <v>30</v>
      </c>
    </row>
    <row r="30" customFormat="false" ht="14.5" hidden="false" customHeight="true" outlineLevel="0" collapsed="false">
      <c r="A30" s="24" t="s">
        <v>89</v>
      </c>
      <c r="B30" s="24"/>
      <c r="C30" s="24"/>
      <c r="D30" s="24"/>
      <c r="E30" s="24"/>
      <c r="F30" s="24"/>
      <c r="G30" s="24"/>
    </row>
    <row r="31" customFormat="false" ht="43.5" hidden="false" customHeight="true" outlineLevel="0" collapsed="false">
      <c r="A31" s="11" t="s">
        <v>3</v>
      </c>
      <c r="B31" s="12" t="s">
        <v>4</v>
      </c>
      <c r="C31" s="12" t="s">
        <v>5</v>
      </c>
      <c r="D31" s="13" t="s">
        <v>6</v>
      </c>
      <c r="E31" s="11" t="s">
        <v>7</v>
      </c>
      <c r="F31" s="25" t="s">
        <v>8</v>
      </c>
      <c r="G31" s="11" t="s">
        <v>9</v>
      </c>
    </row>
    <row r="32" s="18" customFormat="true" ht="18" hidden="false" customHeight="true" outlineLevel="0" collapsed="false">
      <c r="A32" s="15" t="s">
        <v>90</v>
      </c>
      <c r="B32" s="16" t="s">
        <v>11</v>
      </c>
      <c r="C32" s="16" t="s">
        <v>91</v>
      </c>
      <c r="D32" s="17" t="s">
        <v>92</v>
      </c>
      <c r="E32" s="17" t="s">
        <v>14</v>
      </c>
      <c r="F32" s="16" t="n">
        <v>22</v>
      </c>
      <c r="G32" s="16" t="n">
        <f aca="false">F32</f>
        <v>22</v>
      </c>
    </row>
    <row r="33" s="18" customFormat="true" ht="18" hidden="false" customHeight="true" outlineLevel="0" collapsed="false">
      <c r="A33" s="15" t="s">
        <v>93</v>
      </c>
      <c r="B33" s="16" t="s">
        <v>16</v>
      </c>
      <c r="C33" s="16" t="s">
        <v>91</v>
      </c>
      <c r="D33" s="17" t="s">
        <v>94</v>
      </c>
      <c r="E33" s="17" t="s">
        <v>14</v>
      </c>
      <c r="F33" s="16" t="n">
        <v>20</v>
      </c>
      <c r="G33" s="16" t="n">
        <f aca="false">F33</f>
        <v>20</v>
      </c>
    </row>
    <row r="34" s="18" customFormat="true" ht="18" hidden="false" customHeight="true" outlineLevel="0" collapsed="false">
      <c r="A34" s="15" t="s">
        <v>95</v>
      </c>
      <c r="B34" s="16" t="s">
        <v>19</v>
      </c>
      <c r="C34" s="16" t="s">
        <v>96</v>
      </c>
      <c r="D34" s="17" t="s">
        <v>97</v>
      </c>
      <c r="E34" s="17" t="s">
        <v>14</v>
      </c>
      <c r="F34" s="16" t="n">
        <v>40</v>
      </c>
      <c r="G34" s="16" t="n">
        <f aca="false">F34</f>
        <v>40</v>
      </c>
    </row>
    <row r="35" s="18" customFormat="true" ht="18" hidden="false" customHeight="true" outlineLevel="0" collapsed="false">
      <c r="A35" s="15" t="s">
        <v>98</v>
      </c>
      <c r="B35" s="16" t="s">
        <v>23</v>
      </c>
      <c r="C35" s="16" t="s">
        <v>96</v>
      </c>
      <c r="D35" s="17" t="s">
        <v>99</v>
      </c>
      <c r="E35" s="17" t="s">
        <v>14</v>
      </c>
      <c r="F35" s="16" t="n">
        <v>36</v>
      </c>
      <c r="G35" s="16" t="n">
        <f aca="false">F35</f>
        <v>36</v>
      </c>
    </row>
    <row r="36" s="18" customFormat="true" ht="18" hidden="false" customHeight="true" outlineLevel="0" collapsed="false">
      <c r="A36" s="15" t="s">
        <v>100</v>
      </c>
      <c r="B36" s="16" t="s">
        <v>101</v>
      </c>
      <c r="C36" s="16" t="s">
        <v>102</v>
      </c>
      <c r="D36" s="17" t="s">
        <v>103</v>
      </c>
      <c r="E36" s="17" t="s">
        <v>14</v>
      </c>
      <c r="F36" s="16" t="n">
        <v>33</v>
      </c>
      <c r="G36" s="16" t="n">
        <f aca="false">F36</f>
        <v>33</v>
      </c>
    </row>
    <row r="37" s="18" customFormat="true" ht="18" hidden="false" customHeight="true" outlineLevel="0" collapsed="false">
      <c r="A37" s="14" t="s">
        <v>104</v>
      </c>
      <c r="B37" s="16" t="s">
        <v>105</v>
      </c>
      <c r="C37" s="16" t="s">
        <v>102</v>
      </c>
      <c r="D37" s="17" t="s">
        <v>106</v>
      </c>
      <c r="E37" s="17" t="s">
        <v>14</v>
      </c>
      <c r="F37" s="16" t="n">
        <v>30</v>
      </c>
      <c r="G37" s="16" t="n">
        <f aca="false">F37</f>
        <v>30</v>
      </c>
    </row>
    <row r="38" s="18" customFormat="true" ht="18" hidden="false" customHeight="true" outlineLevel="0" collapsed="false">
      <c r="A38" s="15" t="s">
        <v>107</v>
      </c>
      <c r="B38" s="19" t="s">
        <v>108</v>
      </c>
      <c r="C38" s="16" t="s">
        <v>91</v>
      </c>
      <c r="D38" s="17" t="s">
        <v>109</v>
      </c>
      <c r="E38" s="17" t="s">
        <v>14</v>
      </c>
      <c r="F38" s="16" t="n">
        <v>35</v>
      </c>
      <c r="G38" s="16" t="n">
        <f aca="false">F38</f>
        <v>35</v>
      </c>
    </row>
    <row r="39" s="18" customFormat="true" ht="18" hidden="false" customHeight="true" outlineLevel="0" collapsed="false">
      <c r="A39" s="15" t="s">
        <v>110</v>
      </c>
      <c r="B39" s="19" t="s">
        <v>111</v>
      </c>
      <c r="C39" s="16" t="s">
        <v>91</v>
      </c>
      <c r="D39" s="17" t="s">
        <v>112</v>
      </c>
      <c r="E39" s="17" t="s">
        <v>14</v>
      </c>
      <c r="F39" s="16" t="n">
        <v>30</v>
      </c>
      <c r="G39" s="16" t="n">
        <f aca="false">F39</f>
        <v>30</v>
      </c>
    </row>
    <row r="40" s="18" customFormat="true" ht="18" hidden="false" customHeight="true" outlineLevel="0" collapsed="false">
      <c r="A40" s="15" t="s">
        <v>113</v>
      </c>
      <c r="B40" s="19" t="s">
        <v>33</v>
      </c>
      <c r="C40" s="16" t="s">
        <v>96</v>
      </c>
      <c r="D40" s="17" t="s">
        <v>114</v>
      </c>
      <c r="E40" s="17" t="s">
        <v>14</v>
      </c>
      <c r="F40" s="19" t="n">
        <v>34</v>
      </c>
      <c r="G40" s="16" t="n">
        <f aca="false">F40</f>
        <v>34</v>
      </c>
    </row>
    <row r="41" s="18" customFormat="true" ht="18" hidden="false" customHeight="true" outlineLevel="0" collapsed="false">
      <c r="A41" s="15" t="s">
        <v>115</v>
      </c>
      <c r="B41" s="19" t="s">
        <v>36</v>
      </c>
      <c r="C41" s="16" t="s">
        <v>96</v>
      </c>
      <c r="D41" s="17" t="s">
        <v>116</v>
      </c>
      <c r="E41" s="17" t="s">
        <v>14</v>
      </c>
      <c r="F41" s="19" t="n">
        <v>34</v>
      </c>
      <c r="G41" s="16" t="n">
        <f aca="false">F41</f>
        <v>34</v>
      </c>
    </row>
    <row r="42" s="18" customFormat="true" ht="18" hidden="false" customHeight="true" outlineLevel="0" collapsed="false">
      <c r="A42" s="15" t="s">
        <v>117</v>
      </c>
      <c r="B42" s="19" t="s">
        <v>39</v>
      </c>
      <c r="C42" s="16" t="s">
        <v>102</v>
      </c>
      <c r="D42" s="17" t="s">
        <v>118</v>
      </c>
      <c r="E42" s="17" t="s">
        <v>14</v>
      </c>
      <c r="F42" s="19" t="n">
        <v>31</v>
      </c>
      <c r="G42" s="16" t="n">
        <f aca="false">F42</f>
        <v>31</v>
      </c>
    </row>
    <row r="43" s="18" customFormat="true" ht="18" hidden="false" customHeight="true" outlineLevel="0" collapsed="false">
      <c r="A43" s="15" t="s">
        <v>119</v>
      </c>
      <c r="B43" s="19" t="s">
        <v>42</v>
      </c>
      <c r="C43" s="16" t="s">
        <v>102</v>
      </c>
      <c r="D43" s="17" t="s">
        <v>120</v>
      </c>
      <c r="E43" s="17" t="s">
        <v>14</v>
      </c>
      <c r="F43" s="19" t="n">
        <v>30</v>
      </c>
      <c r="G43" s="16" t="n">
        <f aca="false">F43</f>
        <v>30</v>
      </c>
    </row>
    <row r="44" s="18" customFormat="true" ht="18" hidden="false" customHeight="true" outlineLevel="0" collapsed="false">
      <c r="A44" s="15" t="s">
        <v>121</v>
      </c>
      <c r="B44" s="16" t="s">
        <v>45</v>
      </c>
      <c r="C44" s="16" t="s">
        <v>91</v>
      </c>
      <c r="D44" s="17" t="s">
        <v>122</v>
      </c>
      <c r="E44" s="17" t="s">
        <v>14</v>
      </c>
      <c r="F44" s="16" t="n">
        <v>66</v>
      </c>
      <c r="G44" s="16" t="n">
        <f aca="false">F44</f>
        <v>66</v>
      </c>
    </row>
    <row r="45" s="18" customFormat="true" ht="18" hidden="false" customHeight="true" outlineLevel="0" collapsed="false">
      <c r="A45" s="15" t="s">
        <v>123</v>
      </c>
      <c r="B45" s="16" t="s">
        <v>48</v>
      </c>
      <c r="C45" s="16" t="s">
        <v>91</v>
      </c>
      <c r="D45" s="17" t="s">
        <v>124</v>
      </c>
      <c r="E45" s="17" t="s">
        <v>14</v>
      </c>
      <c r="F45" s="16" t="n">
        <v>66</v>
      </c>
      <c r="G45" s="16" t="n">
        <f aca="false">F45</f>
        <v>66</v>
      </c>
    </row>
    <row r="46" s="18" customFormat="true" ht="18" hidden="false" customHeight="true" outlineLevel="0" collapsed="false">
      <c r="A46" s="15" t="s">
        <v>125</v>
      </c>
      <c r="B46" s="16" t="s">
        <v>51</v>
      </c>
      <c r="C46" s="16" t="s">
        <v>96</v>
      </c>
      <c r="D46" s="17" t="s">
        <v>126</v>
      </c>
      <c r="E46" s="17" t="s">
        <v>14</v>
      </c>
      <c r="F46" s="16" t="n">
        <v>69</v>
      </c>
      <c r="G46" s="16" t="n">
        <f aca="false">F46</f>
        <v>69</v>
      </c>
    </row>
    <row r="47" s="18" customFormat="true" ht="18" hidden="false" customHeight="true" outlineLevel="0" collapsed="false">
      <c r="A47" s="15" t="s">
        <v>127</v>
      </c>
      <c r="B47" s="16" t="s">
        <v>54</v>
      </c>
      <c r="C47" s="16" t="s">
        <v>96</v>
      </c>
      <c r="D47" s="17" t="s">
        <v>128</v>
      </c>
      <c r="E47" s="17" t="s">
        <v>14</v>
      </c>
      <c r="F47" s="16" t="n">
        <v>72</v>
      </c>
      <c r="G47" s="16" t="n">
        <f aca="false">F47</f>
        <v>72</v>
      </c>
    </row>
    <row r="48" s="18" customFormat="true" ht="18" hidden="false" customHeight="true" outlineLevel="0" collapsed="false">
      <c r="A48" s="15" t="s">
        <v>129</v>
      </c>
      <c r="B48" s="16" t="s">
        <v>57</v>
      </c>
      <c r="C48" s="16" t="s">
        <v>102</v>
      </c>
      <c r="D48" s="17" t="s">
        <v>130</v>
      </c>
      <c r="E48" s="17" t="s">
        <v>14</v>
      </c>
      <c r="F48" s="16" t="n">
        <v>59</v>
      </c>
      <c r="G48" s="16" t="n">
        <f aca="false">F48</f>
        <v>59</v>
      </c>
    </row>
    <row r="49" s="18" customFormat="true" ht="18" hidden="false" customHeight="true" outlineLevel="0" collapsed="false">
      <c r="A49" s="15" t="s">
        <v>131</v>
      </c>
      <c r="B49" s="16" t="s">
        <v>60</v>
      </c>
      <c r="C49" s="16" t="s">
        <v>102</v>
      </c>
      <c r="D49" s="17" t="s">
        <v>132</v>
      </c>
      <c r="E49" s="17" t="s">
        <v>14</v>
      </c>
      <c r="F49" s="16" t="n">
        <v>58</v>
      </c>
      <c r="G49" s="16" t="n">
        <f aca="false">F49</f>
        <v>58</v>
      </c>
    </row>
    <row r="50" s="18" customFormat="true" ht="18" hidden="false" customHeight="true" outlineLevel="0" collapsed="false">
      <c r="A50" s="15" t="s">
        <v>133</v>
      </c>
      <c r="B50" s="16" t="s">
        <v>63</v>
      </c>
      <c r="C50" s="16" t="s">
        <v>91</v>
      </c>
      <c r="D50" s="17" t="s">
        <v>134</v>
      </c>
      <c r="E50" s="17" t="s">
        <v>14</v>
      </c>
      <c r="F50" s="26" t="n">
        <v>66</v>
      </c>
      <c r="G50" s="16" t="n">
        <f aca="false">F50</f>
        <v>66</v>
      </c>
    </row>
    <row r="51" s="18" customFormat="true" ht="18" hidden="false" customHeight="true" outlineLevel="0" collapsed="false">
      <c r="A51" s="15" t="s">
        <v>135</v>
      </c>
      <c r="B51" s="16" t="s">
        <v>66</v>
      </c>
      <c r="C51" s="16" t="s">
        <v>91</v>
      </c>
      <c r="D51" s="17" t="s">
        <v>136</v>
      </c>
      <c r="E51" s="17" t="s">
        <v>14</v>
      </c>
      <c r="F51" s="26" t="n">
        <v>67</v>
      </c>
      <c r="G51" s="16" t="n">
        <f aca="false">F51</f>
        <v>67</v>
      </c>
    </row>
    <row r="52" s="18" customFormat="true" ht="18" hidden="false" customHeight="true" outlineLevel="0" collapsed="false">
      <c r="A52" s="15" t="s">
        <v>137</v>
      </c>
      <c r="B52" s="16" t="s">
        <v>69</v>
      </c>
      <c r="C52" s="16" t="s">
        <v>96</v>
      </c>
      <c r="D52" s="17" t="s">
        <v>138</v>
      </c>
      <c r="E52" s="17" t="s">
        <v>14</v>
      </c>
      <c r="F52" s="26" t="n">
        <v>71</v>
      </c>
      <c r="G52" s="16" t="n">
        <f aca="false">F52</f>
        <v>71</v>
      </c>
    </row>
    <row r="53" s="18" customFormat="true" ht="18" hidden="false" customHeight="true" outlineLevel="0" collapsed="false">
      <c r="A53" s="15" t="s">
        <v>139</v>
      </c>
      <c r="B53" s="27" t="s">
        <v>72</v>
      </c>
      <c r="C53" s="16" t="s">
        <v>96</v>
      </c>
      <c r="D53" s="17" t="s">
        <v>140</v>
      </c>
      <c r="E53" s="17" t="s">
        <v>14</v>
      </c>
      <c r="F53" s="26" t="n">
        <v>71</v>
      </c>
      <c r="G53" s="16" t="n">
        <f aca="false">F53</f>
        <v>71</v>
      </c>
    </row>
    <row r="54" s="18" customFormat="true" ht="18" hidden="false" customHeight="true" outlineLevel="0" collapsed="false">
      <c r="A54" s="15" t="s">
        <v>141</v>
      </c>
      <c r="B54" s="27" t="s">
        <v>75</v>
      </c>
      <c r="C54" s="16" t="s">
        <v>102</v>
      </c>
      <c r="D54" s="17" t="s">
        <v>142</v>
      </c>
      <c r="E54" s="17" t="s">
        <v>14</v>
      </c>
      <c r="F54" s="26" t="n">
        <v>66</v>
      </c>
      <c r="G54" s="16" t="n">
        <f aca="false">F54</f>
        <v>66</v>
      </c>
    </row>
    <row r="55" s="18" customFormat="true" ht="18" hidden="false" customHeight="true" outlineLevel="0" collapsed="false">
      <c r="A55" s="15" t="s">
        <v>143</v>
      </c>
      <c r="B55" s="27" t="s">
        <v>78</v>
      </c>
      <c r="C55" s="16" t="s">
        <v>102</v>
      </c>
      <c r="D55" s="17" t="s">
        <v>144</v>
      </c>
      <c r="E55" s="17" t="s">
        <v>14</v>
      </c>
      <c r="F55" s="26" t="n">
        <v>67</v>
      </c>
      <c r="G55" s="16" t="n">
        <f aca="false">F55</f>
        <v>67</v>
      </c>
    </row>
    <row r="56" s="18" customFormat="true" ht="18" hidden="false" customHeight="true" outlineLevel="0" collapsed="false">
      <c r="A56" s="15" t="s">
        <v>145</v>
      </c>
      <c r="B56" s="16" t="s">
        <v>84</v>
      </c>
      <c r="C56" s="16" t="s">
        <v>91</v>
      </c>
      <c r="D56" s="16" t="s">
        <v>146</v>
      </c>
      <c r="E56" s="17" t="s">
        <v>14</v>
      </c>
      <c r="F56" s="16" t="n">
        <v>30</v>
      </c>
      <c r="G56" s="16" t="n">
        <f aca="false">F56</f>
        <v>30</v>
      </c>
    </row>
    <row r="57" s="18" customFormat="true" ht="18" hidden="false" customHeight="true" outlineLevel="0" collapsed="false">
      <c r="A57" s="15" t="s">
        <v>147</v>
      </c>
      <c r="B57" s="16" t="s">
        <v>87</v>
      </c>
      <c r="C57" s="16" t="s">
        <v>91</v>
      </c>
      <c r="D57" s="28" t="s">
        <v>148</v>
      </c>
      <c r="E57" s="17" t="s">
        <v>14</v>
      </c>
      <c r="F57" s="16" t="n">
        <v>29</v>
      </c>
      <c r="G57" s="16" t="n">
        <f aca="false">F57</f>
        <v>29</v>
      </c>
    </row>
    <row r="58" customFormat="false" ht="14.5" hidden="false" customHeight="false" outlineLevel="0" collapsed="false">
      <c r="A58" s="29" t="s">
        <v>149</v>
      </c>
      <c r="B58" s="29"/>
      <c r="C58" s="29"/>
      <c r="D58" s="29"/>
      <c r="E58" s="29"/>
      <c r="F58" s="29"/>
      <c r="G58" s="29"/>
    </row>
    <row r="59" customFormat="false" ht="44.25" hidden="false" customHeight="true" outlineLevel="0" collapsed="false">
      <c r="A59" s="11" t="s">
        <v>3</v>
      </c>
      <c r="B59" s="12" t="s">
        <v>4</v>
      </c>
      <c r="C59" s="12" t="s">
        <v>5</v>
      </c>
      <c r="D59" s="13" t="s">
        <v>6</v>
      </c>
      <c r="E59" s="14" t="s">
        <v>7</v>
      </c>
      <c r="F59" s="11" t="s">
        <v>8</v>
      </c>
      <c r="G59" s="14" t="s">
        <v>9</v>
      </c>
    </row>
    <row r="60" s="18" customFormat="true" ht="14.5" hidden="false" customHeight="false" outlineLevel="0" collapsed="false">
      <c r="A60" s="15" t="s">
        <v>150</v>
      </c>
      <c r="B60" s="16" t="s">
        <v>11</v>
      </c>
      <c r="C60" s="16" t="s">
        <v>151</v>
      </c>
      <c r="D60" s="17" t="s">
        <v>152</v>
      </c>
      <c r="E60" s="17" t="s">
        <v>14</v>
      </c>
      <c r="F60" s="16" t="n">
        <v>40</v>
      </c>
      <c r="G60" s="16" t="n">
        <f aca="false">F60</f>
        <v>40</v>
      </c>
    </row>
    <row r="61" s="18" customFormat="true" ht="14.5" hidden="false" customHeight="false" outlineLevel="0" collapsed="false">
      <c r="A61" s="15" t="s">
        <v>153</v>
      </c>
      <c r="B61" s="16" t="s">
        <v>16</v>
      </c>
      <c r="C61" s="16" t="s">
        <v>151</v>
      </c>
      <c r="D61" s="17" t="s">
        <v>154</v>
      </c>
      <c r="E61" s="17" t="s">
        <v>14</v>
      </c>
      <c r="F61" s="16" t="n">
        <v>37</v>
      </c>
      <c r="G61" s="16" t="n">
        <f aca="false">F61</f>
        <v>37</v>
      </c>
    </row>
    <row r="62" s="18" customFormat="true" ht="14.5" hidden="false" customHeight="false" outlineLevel="0" collapsed="false">
      <c r="A62" s="15" t="s">
        <v>155</v>
      </c>
      <c r="B62" s="16" t="s">
        <v>19</v>
      </c>
      <c r="C62" s="16" t="s">
        <v>156</v>
      </c>
      <c r="D62" s="17" t="s">
        <v>157</v>
      </c>
      <c r="E62" s="17" t="s">
        <v>14</v>
      </c>
      <c r="F62" s="16" t="n">
        <v>33</v>
      </c>
      <c r="G62" s="16" t="n">
        <f aca="false">F62</f>
        <v>33</v>
      </c>
    </row>
    <row r="63" s="18" customFormat="true" ht="14.5" hidden="false" customHeight="false" outlineLevel="0" collapsed="false">
      <c r="A63" s="15" t="s">
        <v>158</v>
      </c>
      <c r="B63" s="16" t="s">
        <v>23</v>
      </c>
      <c r="C63" s="16" t="s">
        <v>156</v>
      </c>
      <c r="D63" s="17" t="s">
        <v>159</v>
      </c>
      <c r="E63" s="17" t="s">
        <v>14</v>
      </c>
      <c r="F63" s="16" t="n">
        <v>30</v>
      </c>
      <c r="G63" s="16" t="n">
        <f aca="false">F63</f>
        <v>30</v>
      </c>
    </row>
    <row r="64" s="18" customFormat="true" ht="14.5" hidden="false" customHeight="false" outlineLevel="0" collapsed="false">
      <c r="A64" s="15" t="s">
        <v>160</v>
      </c>
      <c r="B64" s="16" t="s">
        <v>101</v>
      </c>
      <c r="C64" s="16" t="s">
        <v>161</v>
      </c>
      <c r="D64" s="17" t="s">
        <v>162</v>
      </c>
      <c r="E64" s="17" t="s">
        <v>14</v>
      </c>
      <c r="F64" s="16" t="n">
        <v>30</v>
      </c>
      <c r="G64" s="16" t="n">
        <f aca="false">F64</f>
        <v>30</v>
      </c>
    </row>
    <row r="65" s="18" customFormat="true" ht="14.5" hidden="false" customHeight="false" outlineLevel="0" collapsed="false">
      <c r="A65" s="15" t="s">
        <v>163</v>
      </c>
      <c r="B65" s="30" t="s">
        <v>105</v>
      </c>
      <c r="C65" s="16" t="s">
        <v>161</v>
      </c>
      <c r="D65" s="17" t="s">
        <v>164</v>
      </c>
      <c r="E65" s="17" t="s">
        <v>14</v>
      </c>
      <c r="F65" s="16" t="n">
        <v>28</v>
      </c>
      <c r="G65" s="16" t="n">
        <f aca="false">F65</f>
        <v>28</v>
      </c>
    </row>
    <row r="66" s="18" customFormat="true" ht="14.5" hidden="false" customHeight="false" outlineLevel="0" collapsed="false">
      <c r="A66" s="15" t="s">
        <v>165</v>
      </c>
      <c r="B66" s="19" t="s">
        <v>26</v>
      </c>
      <c r="C66" s="16" t="s">
        <v>151</v>
      </c>
      <c r="D66" s="17" t="s">
        <v>166</v>
      </c>
      <c r="E66" s="17" t="s">
        <v>14</v>
      </c>
      <c r="F66" s="19" t="n">
        <v>34</v>
      </c>
      <c r="G66" s="16" t="n">
        <f aca="false">F66</f>
        <v>34</v>
      </c>
    </row>
    <row r="67" s="18" customFormat="true" ht="14.5" hidden="false" customHeight="false" outlineLevel="0" collapsed="false">
      <c r="A67" s="15" t="s">
        <v>167</v>
      </c>
      <c r="B67" s="19" t="s">
        <v>30</v>
      </c>
      <c r="C67" s="16" t="s">
        <v>151</v>
      </c>
      <c r="D67" s="17" t="s">
        <v>168</v>
      </c>
      <c r="E67" s="17" t="s">
        <v>14</v>
      </c>
      <c r="F67" s="19" t="n">
        <v>34</v>
      </c>
      <c r="G67" s="16" t="n">
        <f aca="false">F67</f>
        <v>34</v>
      </c>
    </row>
    <row r="68" s="18" customFormat="true" ht="14.5" hidden="false" customHeight="false" outlineLevel="0" collapsed="false">
      <c r="A68" s="15" t="s">
        <v>169</v>
      </c>
      <c r="B68" s="19" t="s">
        <v>33</v>
      </c>
      <c r="C68" s="16" t="s">
        <v>156</v>
      </c>
      <c r="D68" s="17" t="s">
        <v>170</v>
      </c>
      <c r="E68" s="17" t="s">
        <v>14</v>
      </c>
      <c r="F68" s="19" t="n">
        <v>31</v>
      </c>
      <c r="G68" s="16" t="n">
        <f aca="false">F68</f>
        <v>31</v>
      </c>
    </row>
    <row r="69" s="18" customFormat="true" ht="14.5" hidden="false" customHeight="false" outlineLevel="0" collapsed="false">
      <c r="A69" s="15" t="s">
        <v>171</v>
      </c>
      <c r="B69" s="19" t="s">
        <v>36</v>
      </c>
      <c r="C69" s="16" t="s">
        <v>156</v>
      </c>
      <c r="D69" s="17" t="s">
        <v>172</v>
      </c>
      <c r="E69" s="17" t="s">
        <v>14</v>
      </c>
      <c r="F69" s="19" t="n">
        <v>30</v>
      </c>
      <c r="G69" s="16" t="n">
        <f aca="false">F69</f>
        <v>30</v>
      </c>
    </row>
    <row r="70" s="18" customFormat="true" ht="14.5" hidden="false" customHeight="false" outlineLevel="0" collapsed="false">
      <c r="A70" s="15" t="s">
        <v>173</v>
      </c>
      <c r="B70" s="19" t="s">
        <v>39</v>
      </c>
      <c r="C70" s="16" t="s">
        <v>161</v>
      </c>
      <c r="D70" s="17" t="s">
        <v>174</v>
      </c>
      <c r="E70" s="17" t="s">
        <v>14</v>
      </c>
      <c r="F70" s="19" t="n">
        <v>33</v>
      </c>
      <c r="G70" s="16" t="n">
        <f aca="false">F70</f>
        <v>33</v>
      </c>
    </row>
    <row r="71" s="18" customFormat="true" ht="14.5" hidden="false" customHeight="false" outlineLevel="0" collapsed="false">
      <c r="A71" s="15" t="s">
        <v>175</v>
      </c>
      <c r="B71" s="19" t="s">
        <v>42</v>
      </c>
      <c r="C71" s="16" t="s">
        <v>161</v>
      </c>
      <c r="D71" s="17" t="s">
        <v>176</v>
      </c>
      <c r="E71" s="17" t="s">
        <v>14</v>
      </c>
      <c r="F71" s="19" t="n">
        <v>30</v>
      </c>
      <c r="G71" s="16" t="n">
        <f aca="false">F71</f>
        <v>30</v>
      </c>
    </row>
    <row r="72" s="31" customFormat="true" ht="14.5" hidden="false" customHeight="false" outlineLevel="0" collapsed="false">
      <c r="A72" s="15" t="s">
        <v>177</v>
      </c>
      <c r="B72" s="28" t="s">
        <v>45</v>
      </c>
      <c r="C72" s="28" t="s">
        <v>151</v>
      </c>
      <c r="D72" s="17" t="s">
        <v>178</v>
      </c>
      <c r="E72" s="17" t="s">
        <v>14</v>
      </c>
      <c r="F72" s="28" t="n">
        <v>69</v>
      </c>
      <c r="G72" s="16" t="n">
        <f aca="false">F72</f>
        <v>69</v>
      </c>
    </row>
    <row r="73" s="31" customFormat="true" ht="14.5" hidden="false" customHeight="false" outlineLevel="0" collapsed="false">
      <c r="A73" s="15" t="s">
        <v>179</v>
      </c>
      <c r="B73" s="28" t="s">
        <v>48</v>
      </c>
      <c r="C73" s="28" t="s">
        <v>151</v>
      </c>
      <c r="D73" s="17" t="s">
        <v>180</v>
      </c>
      <c r="E73" s="17" t="s">
        <v>14</v>
      </c>
      <c r="F73" s="28" t="n">
        <v>72</v>
      </c>
      <c r="G73" s="16" t="n">
        <f aca="false">F73</f>
        <v>72</v>
      </c>
    </row>
    <row r="74" s="31" customFormat="true" ht="14.5" hidden="false" customHeight="false" outlineLevel="0" collapsed="false">
      <c r="A74" s="15" t="s">
        <v>181</v>
      </c>
      <c r="B74" s="28" t="s">
        <v>51</v>
      </c>
      <c r="C74" s="28" t="s">
        <v>156</v>
      </c>
      <c r="D74" s="17" t="s">
        <v>182</v>
      </c>
      <c r="E74" s="17" t="s">
        <v>14</v>
      </c>
      <c r="F74" s="28" t="n">
        <v>58</v>
      </c>
      <c r="G74" s="16" t="n">
        <f aca="false">F74</f>
        <v>58</v>
      </c>
    </row>
    <row r="75" s="31" customFormat="true" ht="14.5" hidden="false" customHeight="false" outlineLevel="0" collapsed="false">
      <c r="A75" s="15" t="s">
        <v>183</v>
      </c>
      <c r="B75" s="28" t="s">
        <v>54</v>
      </c>
      <c r="C75" s="28" t="s">
        <v>156</v>
      </c>
      <c r="D75" s="17" t="s">
        <v>184</v>
      </c>
      <c r="E75" s="17" t="s">
        <v>14</v>
      </c>
      <c r="F75" s="28" t="n">
        <v>58</v>
      </c>
      <c r="G75" s="16" t="n">
        <f aca="false">F75</f>
        <v>58</v>
      </c>
    </row>
    <row r="76" s="31" customFormat="true" ht="14.5" hidden="false" customHeight="false" outlineLevel="0" collapsed="false">
      <c r="A76" s="15" t="s">
        <v>185</v>
      </c>
      <c r="B76" s="28" t="s">
        <v>57</v>
      </c>
      <c r="C76" s="28" t="s">
        <v>161</v>
      </c>
      <c r="D76" s="17" t="s">
        <v>186</v>
      </c>
      <c r="E76" s="17" t="s">
        <v>14</v>
      </c>
      <c r="F76" s="28" t="n">
        <v>38</v>
      </c>
      <c r="G76" s="16" t="n">
        <f aca="false">F76</f>
        <v>38</v>
      </c>
    </row>
    <row r="77" s="31" customFormat="true" ht="14.5" hidden="false" customHeight="false" outlineLevel="0" collapsed="false">
      <c r="A77" s="15" t="s">
        <v>187</v>
      </c>
      <c r="B77" s="28" t="s">
        <v>60</v>
      </c>
      <c r="C77" s="28" t="s">
        <v>161</v>
      </c>
      <c r="D77" s="17" t="s">
        <v>188</v>
      </c>
      <c r="E77" s="17" t="s">
        <v>14</v>
      </c>
      <c r="F77" s="28" t="n">
        <v>37</v>
      </c>
      <c r="G77" s="16" t="n">
        <f aca="false">F77</f>
        <v>37</v>
      </c>
    </row>
    <row r="78" s="18" customFormat="true" ht="14.5" hidden="false" customHeight="false" outlineLevel="0" collapsed="false">
      <c r="A78" s="15" t="s">
        <v>189</v>
      </c>
      <c r="B78" s="16" t="s">
        <v>63</v>
      </c>
      <c r="C78" s="16" t="s">
        <v>151</v>
      </c>
      <c r="D78" s="17" t="s">
        <v>190</v>
      </c>
      <c r="E78" s="17" t="s">
        <v>14</v>
      </c>
      <c r="F78" s="26" t="n">
        <v>71</v>
      </c>
      <c r="G78" s="16" t="n">
        <f aca="false">F78</f>
        <v>71</v>
      </c>
    </row>
    <row r="79" s="18" customFormat="true" ht="14.5" hidden="false" customHeight="false" outlineLevel="0" collapsed="false">
      <c r="A79" s="15" t="s">
        <v>191</v>
      </c>
      <c r="B79" s="16" t="s">
        <v>66</v>
      </c>
      <c r="C79" s="16" t="s">
        <v>151</v>
      </c>
      <c r="D79" s="17" t="s">
        <v>192</v>
      </c>
      <c r="E79" s="17" t="s">
        <v>14</v>
      </c>
      <c r="F79" s="26" t="n">
        <v>69</v>
      </c>
      <c r="G79" s="16" t="n">
        <f aca="false">F79</f>
        <v>69</v>
      </c>
    </row>
    <row r="80" s="18" customFormat="true" ht="14.5" hidden="false" customHeight="false" outlineLevel="0" collapsed="false">
      <c r="A80" s="15" t="s">
        <v>193</v>
      </c>
      <c r="B80" s="16" t="s">
        <v>69</v>
      </c>
      <c r="C80" s="16" t="s">
        <v>156</v>
      </c>
      <c r="D80" s="17" t="s">
        <v>194</v>
      </c>
      <c r="E80" s="17" t="s">
        <v>14</v>
      </c>
      <c r="F80" s="26" t="n">
        <v>66</v>
      </c>
      <c r="G80" s="16" t="n">
        <f aca="false">F80</f>
        <v>66</v>
      </c>
    </row>
    <row r="81" s="18" customFormat="true" ht="14.5" hidden="false" customHeight="false" outlineLevel="0" collapsed="false">
      <c r="A81" s="15" t="s">
        <v>195</v>
      </c>
      <c r="B81" s="16" t="s">
        <v>72</v>
      </c>
      <c r="C81" s="16" t="s">
        <v>156</v>
      </c>
      <c r="D81" s="17" t="s">
        <v>196</v>
      </c>
      <c r="E81" s="17" t="s">
        <v>14</v>
      </c>
      <c r="F81" s="26" t="n">
        <v>67</v>
      </c>
      <c r="G81" s="16" t="n">
        <f aca="false">F81</f>
        <v>67</v>
      </c>
    </row>
    <row r="82" s="18" customFormat="true" ht="14.5" hidden="false" customHeight="false" outlineLevel="0" collapsed="false">
      <c r="A82" s="15" t="s">
        <v>197</v>
      </c>
      <c r="B82" s="16" t="s">
        <v>75</v>
      </c>
      <c r="C82" s="16" t="s">
        <v>161</v>
      </c>
      <c r="D82" s="17" t="s">
        <v>198</v>
      </c>
      <c r="E82" s="17" t="s">
        <v>14</v>
      </c>
      <c r="F82" s="26" t="n">
        <v>42</v>
      </c>
      <c r="G82" s="16" t="n">
        <f aca="false">F82</f>
        <v>42</v>
      </c>
    </row>
    <row r="83" s="18" customFormat="true" ht="14.5" hidden="false" customHeight="false" outlineLevel="0" collapsed="false">
      <c r="A83" s="15" t="s">
        <v>199</v>
      </c>
      <c r="B83" s="16" t="s">
        <v>78</v>
      </c>
      <c r="C83" s="16" t="s">
        <v>161</v>
      </c>
      <c r="D83" s="17" t="s">
        <v>200</v>
      </c>
      <c r="E83" s="17" t="s">
        <v>14</v>
      </c>
      <c r="F83" s="26" t="n">
        <v>51</v>
      </c>
      <c r="G83" s="16" t="n">
        <f aca="false">F83</f>
        <v>51</v>
      </c>
    </row>
    <row r="84" s="18" customFormat="true" ht="14.5" hidden="false" customHeight="false" outlineLevel="0" collapsed="false">
      <c r="A84" s="15" t="s">
        <v>201</v>
      </c>
      <c r="B84" s="16" t="s">
        <v>84</v>
      </c>
      <c r="C84" s="16" t="s">
        <v>151</v>
      </c>
      <c r="D84" s="32" t="s">
        <v>152</v>
      </c>
      <c r="E84" s="17" t="s">
        <v>14</v>
      </c>
      <c r="F84" s="16" t="n">
        <v>20</v>
      </c>
      <c r="G84" s="16" t="n">
        <f aca="false">F84</f>
        <v>20</v>
      </c>
    </row>
    <row r="85" customFormat="false" ht="14.5" hidden="false" customHeight="false" outlineLevel="0" collapsed="false">
      <c r="A85" s="29" t="s">
        <v>202</v>
      </c>
      <c r="B85" s="29"/>
      <c r="C85" s="29"/>
      <c r="D85" s="29"/>
      <c r="E85" s="29"/>
      <c r="F85" s="29"/>
      <c r="G85" s="29"/>
    </row>
    <row r="86" customFormat="false" ht="42" hidden="false" customHeight="true" outlineLevel="0" collapsed="false">
      <c r="A86" s="11" t="s">
        <v>3</v>
      </c>
      <c r="B86" s="12" t="s">
        <v>4</v>
      </c>
      <c r="C86" s="12" t="s">
        <v>5</v>
      </c>
      <c r="D86" s="31" t="s">
        <v>6</v>
      </c>
      <c r="E86" s="14" t="s">
        <v>7</v>
      </c>
      <c r="F86" s="11" t="s">
        <v>8</v>
      </c>
      <c r="G86" s="14" t="s">
        <v>9</v>
      </c>
    </row>
    <row r="87" customFormat="false" ht="14.5" hidden="false" customHeight="false" outlineLevel="0" collapsed="false">
      <c r="A87" s="15" t="s">
        <v>203</v>
      </c>
      <c r="B87" s="16" t="s">
        <v>11</v>
      </c>
      <c r="C87" s="16" t="s">
        <v>204</v>
      </c>
      <c r="D87" s="17" t="s">
        <v>205</v>
      </c>
      <c r="E87" s="17" t="s">
        <v>14</v>
      </c>
      <c r="F87" s="16" t="n">
        <v>29</v>
      </c>
      <c r="G87" s="16" t="n">
        <f aca="false">F87</f>
        <v>29</v>
      </c>
    </row>
    <row r="88" customFormat="false" ht="14.5" hidden="false" customHeight="false" outlineLevel="0" collapsed="false">
      <c r="A88" s="33" t="s">
        <v>206</v>
      </c>
      <c r="B88" s="16" t="s">
        <v>16</v>
      </c>
      <c r="C88" s="16" t="s">
        <v>204</v>
      </c>
      <c r="D88" s="17" t="s">
        <v>207</v>
      </c>
      <c r="E88" s="17" t="s">
        <v>14</v>
      </c>
      <c r="F88" s="16" t="n">
        <v>30</v>
      </c>
      <c r="G88" s="16" t="n">
        <f aca="false">F88</f>
        <v>30</v>
      </c>
    </row>
    <row r="89" customFormat="false" ht="14.5" hidden="false" customHeight="false" outlineLevel="0" collapsed="false">
      <c r="A89" s="15" t="s">
        <v>208</v>
      </c>
      <c r="B89" s="16" t="s">
        <v>19</v>
      </c>
      <c r="C89" s="16" t="s">
        <v>209</v>
      </c>
      <c r="D89" s="17" t="s">
        <v>210</v>
      </c>
      <c r="E89" s="17" t="s">
        <v>14</v>
      </c>
      <c r="F89" s="16" t="n">
        <v>28</v>
      </c>
      <c r="G89" s="16" t="n">
        <f aca="false">F89</f>
        <v>28</v>
      </c>
    </row>
    <row r="90" customFormat="false" ht="14.5" hidden="false" customHeight="false" outlineLevel="0" collapsed="false">
      <c r="A90" s="15" t="s">
        <v>211</v>
      </c>
      <c r="B90" s="16" t="s">
        <v>23</v>
      </c>
      <c r="C90" s="16" t="s">
        <v>209</v>
      </c>
      <c r="D90" s="17" t="s">
        <v>212</v>
      </c>
      <c r="E90" s="17" t="s">
        <v>14</v>
      </c>
      <c r="F90" s="16" t="n">
        <v>30</v>
      </c>
      <c r="G90" s="16" t="n">
        <f aca="false">F90</f>
        <v>30</v>
      </c>
    </row>
    <row r="91" customFormat="false" ht="14.5" hidden="false" customHeight="false" outlineLevel="0" collapsed="false">
      <c r="A91" s="15" t="s">
        <v>213</v>
      </c>
      <c r="B91" s="16" t="s">
        <v>101</v>
      </c>
      <c r="C91" s="16" t="s">
        <v>214</v>
      </c>
      <c r="D91" s="17" t="s">
        <v>215</v>
      </c>
      <c r="E91" s="17" t="s">
        <v>14</v>
      </c>
      <c r="F91" s="16" t="n">
        <v>29</v>
      </c>
      <c r="G91" s="16" t="n">
        <f aca="false">F91</f>
        <v>29</v>
      </c>
    </row>
    <row r="92" customFormat="false" ht="14.5" hidden="false" customHeight="false" outlineLevel="0" collapsed="false">
      <c r="A92" s="15" t="s">
        <v>216</v>
      </c>
      <c r="B92" s="16" t="s">
        <v>105</v>
      </c>
      <c r="C92" s="16" t="s">
        <v>214</v>
      </c>
      <c r="D92" s="17" t="s">
        <v>217</v>
      </c>
      <c r="E92" s="17" t="s">
        <v>14</v>
      </c>
      <c r="F92" s="16" t="n">
        <v>25</v>
      </c>
      <c r="G92" s="16" t="n">
        <f aca="false">F92</f>
        <v>25</v>
      </c>
    </row>
    <row r="93" s="18" customFormat="true" ht="14.5" hidden="false" customHeight="false" outlineLevel="0" collapsed="false">
      <c r="A93" s="14" t="s">
        <v>218</v>
      </c>
      <c r="B93" s="19" t="s">
        <v>26</v>
      </c>
      <c r="C93" s="16" t="s">
        <v>204</v>
      </c>
      <c r="D93" s="17" t="s">
        <v>219</v>
      </c>
      <c r="E93" s="17" t="s">
        <v>14</v>
      </c>
      <c r="F93" s="19" t="n">
        <v>31</v>
      </c>
      <c r="G93" s="16" t="n">
        <f aca="false">F93</f>
        <v>31</v>
      </c>
    </row>
    <row r="94" s="18" customFormat="true" ht="14.5" hidden="false" customHeight="false" outlineLevel="0" collapsed="false">
      <c r="A94" s="15" t="s">
        <v>220</v>
      </c>
      <c r="B94" s="19" t="s">
        <v>30</v>
      </c>
      <c r="C94" s="16" t="s">
        <v>204</v>
      </c>
      <c r="D94" s="17" t="s">
        <v>221</v>
      </c>
      <c r="E94" s="17" t="s">
        <v>14</v>
      </c>
      <c r="F94" s="19" t="n">
        <v>30</v>
      </c>
      <c r="G94" s="16" t="n">
        <f aca="false">F94</f>
        <v>30</v>
      </c>
    </row>
    <row r="95" s="18" customFormat="true" ht="14.5" hidden="false" customHeight="false" outlineLevel="0" collapsed="false">
      <c r="A95" s="15" t="s">
        <v>222</v>
      </c>
      <c r="B95" s="19" t="s">
        <v>33</v>
      </c>
      <c r="C95" s="16" t="s">
        <v>209</v>
      </c>
      <c r="D95" s="17" t="s">
        <v>223</v>
      </c>
      <c r="E95" s="17" t="s">
        <v>14</v>
      </c>
      <c r="F95" s="19" t="n">
        <v>33</v>
      </c>
      <c r="G95" s="16" t="n">
        <f aca="false">F95</f>
        <v>33</v>
      </c>
    </row>
    <row r="96" s="18" customFormat="true" ht="14.5" hidden="false" customHeight="false" outlineLevel="0" collapsed="false">
      <c r="A96" s="15" t="s">
        <v>224</v>
      </c>
      <c r="B96" s="19" t="s">
        <v>36</v>
      </c>
      <c r="C96" s="16" t="s">
        <v>209</v>
      </c>
      <c r="D96" s="34" t="s">
        <v>225</v>
      </c>
      <c r="E96" s="17" t="s">
        <v>14</v>
      </c>
      <c r="F96" s="19" t="n">
        <v>30</v>
      </c>
      <c r="G96" s="16" t="n">
        <f aca="false">F96</f>
        <v>30</v>
      </c>
    </row>
    <row r="97" s="18" customFormat="true" ht="14.5" hidden="false" customHeight="false" outlineLevel="0" collapsed="false">
      <c r="A97" s="15" t="s">
        <v>226</v>
      </c>
      <c r="B97" s="19" t="s">
        <v>39</v>
      </c>
      <c r="C97" s="16" t="s">
        <v>214</v>
      </c>
      <c r="D97" s="17" t="s">
        <v>227</v>
      </c>
      <c r="E97" s="17" t="s">
        <v>14</v>
      </c>
      <c r="F97" s="16" t="n">
        <v>48</v>
      </c>
      <c r="G97" s="16" t="n">
        <f aca="false">F97</f>
        <v>48</v>
      </c>
    </row>
    <row r="98" s="18" customFormat="true" ht="14.5" hidden="false" customHeight="false" outlineLevel="0" collapsed="false">
      <c r="A98" s="15" t="s">
        <v>228</v>
      </c>
      <c r="B98" s="16" t="s">
        <v>45</v>
      </c>
      <c r="C98" s="16" t="s">
        <v>204</v>
      </c>
      <c r="D98" s="17" t="s">
        <v>229</v>
      </c>
      <c r="E98" s="17" t="s">
        <v>14</v>
      </c>
      <c r="F98" s="16" t="n">
        <v>57</v>
      </c>
      <c r="G98" s="16" t="n">
        <f aca="false">F98</f>
        <v>57</v>
      </c>
    </row>
    <row r="99" s="18" customFormat="true" ht="14.5" hidden="false" customHeight="false" outlineLevel="0" collapsed="false">
      <c r="A99" s="11" t="s">
        <v>230</v>
      </c>
      <c r="B99" s="16" t="s">
        <v>48</v>
      </c>
      <c r="C99" s="16" t="s">
        <v>204</v>
      </c>
      <c r="D99" s="17" t="s">
        <v>231</v>
      </c>
      <c r="E99" s="17" t="s">
        <v>14</v>
      </c>
      <c r="F99" s="16" t="n">
        <v>58</v>
      </c>
      <c r="G99" s="16" t="n">
        <f aca="false">F99</f>
        <v>58</v>
      </c>
    </row>
    <row r="100" s="18" customFormat="true" ht="14.5" hidden="false" customHeight="false" outlineLevel="0" collapsed="false">
      <c r="A100" s="15" t="s">
        <v>232</v>
      </c>
      <c r="B100" s="16" t="s">
        <v>51</v>
      </c>
      <c r="C100" s="16" t="s">
        <v>209</v>
      </c>
      <c r="D100" s="17" t="s">
        <v>233</v>
      </c>
      <c r="E100" s="17" t="s">
        <v>14</v>
      </c>
      <c r="F100" s="16" t="n">
        <v>36</v>
      </c>
      <c r="G100" s="16" t="n">
        <f aca="false">F100</f>
        <v>36</v>
      </c>
    </row>
    <row r="101" s="18" customFormat="true" ht="14.5" hidden="false" customHeight="false" outlineLevel="0" collapsed="false">
      <c r="A101" s="15" t="s">
        <v>234</v>
      </c>
      <c r="B101" s="16" t="s">
        <v>54</v>
      </c>
      <c r="C101" s="16" t="s">
        <v>209</v>
      </c>
      <c r="D101" s="17" t="s">
        <v>235</v>
      </c>
      <c r="E101" s="17" t="s">
        <v>14</v>
      </c>
      <c r="F101" s="16" t="n">
        <v>37</v>
      </c>
      <c r="G101" s="16" t="n">
        <f aca="false">F101</f>
        <v>37</v>
      </c>
    </row>
    <row r="102" s="18" customFormat="true" ht="14.5" hidden="false" customHeight="false" outlineLevel="0" collapsed="false">
      <c r="A102" s="15" t="s">
        <v>236</v>
      </c>
      <c r="B102" s="16" t="s">
        <v>57</v>
      </c>
      <c r="C102" s="16" t="s">
        <v>214</v>
      </c>
      <c r="D102" s="17" t="s">
        <v>237</v>
      </c>
      <c r="E102" s="17" t="s">
        <v>14</v>
      </c>
      <c r="F102" s="20" t="n">
        <v>39</v>
      </c>
      <c r="G102" s="16" t="n">
        <f aca="false">F102</f>
        <v>39</v>
      </c>
    </row>
    <row r="103" s="18" customFormat="true" ht="14.5" hidden="false" customHeight="false" outlineLevel="0" collapsed="false">
      <c r="A103" s="15" t="s">
        <v>238</v>
      </c>
      <c r="B103" s="16" t="s">
        <v>60</v>
      </c>
      <c r="C103" s="16" t="s">
        <v>214</v>
      </c>
      <c r="D103" s="17" t="s">
        <v>239</v>
      </c>
      <c r="E103" s="17" t="s">
        <v>14</v>
      </c>
      <c r="F103" s="20" t="n">
        <v>44</v>
      </c>
      <c r="G103" s="16" t="n">
        <f aca="false">F103</f>
        <v>44</v>
      </c>
    </row>
    <row r="104" s="35" customFormat="true" ht="14.5" hidden="false" customHeight="false" outlineLevel="0" collapsed="false">
      <c r="A104" s="15" t="s">
        <v>240</v>
      </c>
      <c r="B104" s="16" t="s">
        <v>63</v>
      </c>
      <c r="C104" s="16" t="s">
        <v>204</v>
      </c>
      <c r="D104" s="17" t="s">
        <v>241</v>
      </c>
      <c r="E104" s="17" t="s">
        <v>14</v>
      </c>
      <c r="F104" s="20" t="n">
        <v>64</v>
      </c>
      <c r="G104" s="16" t="n">
        <f aca="false">F104</f>
        <v>64</v>
      </c>
    </row>
    <row r="105" s="35" customFormat="true" ht="14.5" hidden="false" customHeight="false" outlineLevel="0" collapsed="false">
      <c r="A105" s="36" t="s">
        <v>242</v>
      </c>
      <c r="B105" s="16" t="s">
        <v>66</v>
      </c>
      <c r="C105" s="16" t="s">
        <v>204</v>
      </c>
      <c r="D105" s="17" t="s">
        <v>243</v>
      </c>
      <c r="E105" s="17" t="s">
        <v>14</v>
      </c>
      <c r="F105" s="20" t="n">
        <v>64</v>
      </c>
      <c r="G105" s="16" t="n">
        <f aca="false">F105</f>
        <v>64</v>
      </c>
    </row>
    <row r="106" s="35" customFormat="true" ht="14.5" hidden="false" customHeight="false" outlineLevel="0" collapsed="false">
      <c r="A106" s="15" t="s">
        <v>244</v>
      </c>
      <c r="B106" s="16" t="s">
        <v>69</v>
      </c>
      <c r="C106" s="16" t="s">
        <v>209</v>
      </c>
      <c r="D106" s="17" t="s">
        <v>245</v>
      </c>
      <c r="E106" s="17" t="s">
        <v>14</v>
      </c>
      <c r="F106" s="20" t="n">
        <v>39</v>
      </c>
      <c r="G106" s="16" t="n">
        <f aca="false">F106</f>
        <v>39</v>
      </c>
    </row>
    <row r="107" s="35" customFormat="true" ht="14.5" hidden="false" customHeight="false" outlineLevel="0" collapsed="false">
      <c r="A107" s="15" t="s">
        <v>246</v>
      </c>
      <c r="B107" s="16" t="s">
        <v>72</v>
      </c>
      <c r="C107" s="16" t="s">
        <v>209</v>
      </c>
      <c r="D107" s="17" t="s">
        <v>247</v>
      </c>
      <c r="E107" s="17" t="s">
        <v>14</v>
      </c>
      <c r="F107" s="20" t="n">
        <v>51</v>
      </c>
      <c r="G107" s="16" t="n">
        <f aca="false">F107</f>
        <v>51</v>
      </c>
    </row>
    <row r="108" s="35" customFormat="true" ht="14.5" hidden="false" customHeight="false" outlineLevel="0" collapsed="false">
      <c r="A108" s="15" t="s">
        <v>248</v>
      </c>
      <c r="B108" s="27" t="s">
        <v>75</v>
      </c>
      <c r="C108" s="16" t="s">
        <v>214</v>
      </c>
      <c r="D108" s="17" t="s">
        <v>249</v>
      </c>
      <c r="E108" s="17" t="s">
        <v>14</v>
      </c>
      <c r="F108" s="20" t="n">
        <v>44</v>
      </c>
      <c r="G108" s="16" t="n">
        <f aca="false">F108</f>
        <v>44</v>
      </c>
    </row>
    <row r="109" s="35" customFormat="true" ht="14.5" hidden="false" customHeight="false" outlineLevel="0" collapsed="false">
      <c r="A109" s="15" t="s">
        <v>250</v>
      </c>
      <c r="B109" s="27" t="s">
        <v>78</v>
      </c>
      <c r="C109" s="16" t="s">
        <v>214</v>
      </c>
      <c r="D109" s="17" t="s">
        <v>251</v>
      </c>
      <c r="E109" s="17" t="s">
        <v>14</v>
      </c>
      <c r="F109" s="20" t="n">
        <v>51</v>
      </c>
      <c r="G109" s="16" t="n">
        <f aca="false">F109</f>
        <v>51</v>
      </c>
    </row>
    <row r="110" s="35" customFormat="true" ht="14.5" hidden="false" customHeight="false" outlineLevel="0" collapsed="false">
      <c r="A110" s="15" t="s">
        <v>252</v>
      </c>
      <c r="B110" s="16" t="s">
        <v>84</v>
      </c>
      <c r="C110" s="16" t="s">
        <v>204</v>
      </c>
      <c r="D110" s="16" t="s">
        <v>253</v>
      </c>
      <c r="E110" s="17" t="s">
        <v>14</v>
      </c>
      <c r="F110" s="16" t="n">
        <v>24</v>
      </c>
      <c r="G110" s="16" t="n">
        <f aca="false">F110</f>
        <v>24</v>
      </c>
    </row>
    <row r="111" s="35" customFormat="true" ht="14.5" hidden="false" customHeight="false" outlineLevel="0" collapsed="false">
      <c r="A111" s="33" t="s">
        <v>254</v>
      </c>
      <c r="B111" s="16" t="s">
        <v>87</v>
      </c>
      <c r="C111" s="16" t="s">
        <v>204</v>
      </c>
      <c r="D111" s="16" t="s">
        <v>255</v>
      </c>
      <c r="E111" s="17" t="s">
        <v>14</v>
      </c>
      <c r="F111" s="16" t="n">
        <v>20</v>
      </c>
      <c r="G111" s="16" t="n">
        <f aca="false">F111</f>
        <v>20</v>
      </c>
    </row>
    <row r="112" customFormat="false" ht="14.5" hidden="false" customHeight="false" outlineLevel="0" collapsed="false">
      <c r="A112" s="29" t="s">
        <v>256</v>
      </c>
      <c r="B112" s="29"/>
      <c r="C112" s="29"/>
      <c r="D112" s="29"/>
      <c r="E112" s="29"/>
      <c r="F112" s="29"/>
      <c r="G112" s="29"/>
    </row>
    <row r="113" customFormat="false" ht="48" hidden="false" customHeight="true" outlineLevel="0" collapsed="false">
      <c r="A113" s="11" t="s">
        <v>3</v>
      </c>
      <c r="B113" s="12" t="s">
        <v>4</v>
      </c>
      <c r="C113" s="12" t="s">
        <v>5</v>
      </c>
      <c r="D113" s="13" t="s">
        <v>6</v>
      </c>
      <c r="E113" s="14" t="s">
        <v>7</v>
      </c>
      <c r="F113" s="11" t="s">
        <v>8</v>
      </c>
      <c r="G113" s="14" t="s">
        <v>9</v>
      </c>
    </row>
    <row r="114" s="31" customFormat="true" ht="14.5" hidden="false" customHeight="false" outlineLevel="0" collapsed="false">
      <c r="A114" s="15" t="s">
        <v>257</v>
      </c>
      <c r="B114" s="16" t="s">
        <v>11</v>
      </c>
      <c r="C114" s="16" t="s">
        <v>258</v>
      </c>
      <c r="D114" s="16" t="s">
        <v>259</v>
      </c>
      <c r="E114" s="17" t="s">
        <v>14</v>
      </c>
      <c r="F114" s="16" t="n">
        <v>28</v>
      </c>
      <c r="G114" s="16" t="n">
        <f aca="false">F114</f>
        <v>28</v>
      </c>
    </row>
    <row r="115" s="31" customFormat="true" ht="14.5" hidden="false" customHeight="false" outlineLevel="0" collapsed="false">
      <c r="A115" s="15" t="s">
        <v>260</v>
      </c>
      <c r="B115" s="16" t="s">
        <v>16</v>
      </c>
      <c r="C115" s="16" t="s">
        <v>258</v>
      </c>
      <c r="D115" s="16" t="s">
        <v>261</v>
      </c>
      <c r="E115" s="17" t="s">
        <v>14</v>
      </c>
      <c r="F115" s="16" t="n">
        <v>28</v>
      </c>
      <c r="G115" s="16" t="n">
        <f aca="false">F115</f>
        <v>28</v>
      </c>
    </row>
    <row r="116" s="31" customFormat="true" ht="14.5" hidden="false" customHeight="false" outlineLevel="0" collapsed="false">
      <c r="A116" s="15" t="s">
        <v>262</v>
      </c>
      <c r="B116" s="16" t="s">
        <v>19</v>
      </c>
      <c r="C116" s="16" t="s">
        <v>263</v>
      </c>
      <c r="D116" s="16" t="s">
        <v>264</v>
      </c>
      <c r="E116" s="17" t="s">
        <v>14</v>
      </c>
      <c r="F116" s="16" t="n">
        <v>28</v>
      </c>
      <c r="G116" s="16" t="n">
        <f aca="false">F116</f>
        <v>28</v>
      </c>
    </row>
    <row r="117" s="31" customFormat="true" ht="14.5" hidden="false" customHeight="false" outlineLevel="0" collapsed="false">
      <c r="A117" s="15" t="s">
        <v>265</v>
      </c>
      <c r="B117" s="16" t="s">
        <v>23</v>
      </c>
      <c r="C117" s="16" t="s">
        <v>263</v>
      </c>
      <c r="D117" s="16" t="s">
        <v>266</v>
      </c>
      <c r="E117" s="17" t="s">
        <v>14</v>
      </c>
      <c r="F117" s="16" t="n">
        <v>25</v>
      </c>
      <c r="G117" s="16" t="n">
        <f aca="false">F117</f>
        <v>25</v>
      </c>
    </row>
    <row r="118" s="31" customFormat="true" ht="14.5" hidden="false" customHeight="false" outlineLevel="0" collapsed="false">
      <c r="A118" s="33" t="s">
        <v>267</v>
      </c>
      <c r="B118" s="16" t="s">
        <v>101</v>
      </c>
      <c r="C118" s="16" t="s">
        <v>268</v>
      </c>
      <c r="D118" s="28" t="s">
        <v>269</v>
      </c>
      <c r="E118" s="17" t="s">
        <v>14</v>
      </c>
      <c r="F118" s="16" t="n">
        <v>31</v>
      </c>
      <c r="G118" s="16" t="n">
        <f aca="false">F118</f>
        <v>31</v>
      </c>
    </row>
    <row r="119" s="35" customFormat="true" ht="14.5" hidden="false" customHeight="false" outlineLevel="0" collapsed="false">
      <c r="A119" s="14" t="s">
        <v>270</v>
      </c>
      <c r="B119" s="19" t="s">
        <v>26</v>
      </c>
      <c r="C119" s="16" t="s">
        <v>258</v>
      </c>
      <c r="D119" s="16" t="s">
        <v>271</v>
      </c>
      <c r="E119" s="17" t="s">
        <v>14</v>
      </c>
      <c r="F119" s="19" t="n">
        <v>35</v>
      </c>
      <c r="G119" s="16" t="n">
        <f aca="false">F119</f>
        <v>35</v>
      </c>
    </row>
    <row r="120" s="35" customFormat="true" ht="14.5" hidden="false" customHeight="false" outlineLevel="0" collapsed="false">
      <c r="A120" s="14" t="s">
        <v>272</v>
      </c>
      <c r="B120" s="19" t="s">
        <v>30</v>
      </c>
      <c r="C120" s="16" t="s">
        <v>258</v>
      </c>
      <c r="D120" s="16" t="s">
        <v>273</v>
      </c>
      <c r="E120" s="17" t="s">
        <v>14</v>
      </c>
      <c r="F120" s="19" t="n">
        <v>30</v>
      </c>
      <c r="G120" s="16" t="n">
        <f aca="false">F120</f>
        <v>30</v>
      </c>
    </row>
    <row r="121" s="35" customFormat="true" ht="14.5" hidden="false" customHeight="false" outlineLevel="0" collapsed="false">
      <c r="A121" s="15" t="s">
        <v>274</v>
      </c>
      <c r="B121" s="19" t="s">
        <v>33</v>
      </c>
      <c r="C121" s="16" t="s">
        <v>263</v>
      </c>
      <c r="D121" s="16" t="s">
        <v>275</v>
      </c>
      <c r="E121" s="17" t="s">
        <v>14</v>
      </c>
      <c r="F121" s="19" t="n">
        <v>49</v>
      </c>
      <c r="G121" s="16" t="n">
        <f aca="false">F121</f>
        <v>49</v>
      </c>
    </row>
    <row r="122" s="38" customFormat="true" ht="18.75" hidden="false" customHeight="true" outlineLevel="0" collapsed="false">
      <c r="A122" s="15" t="s">
        <v>276</v>
      </c>
      <c r="B122" s="37" t="s">
        <v>36</v>
      </c>
      <c r="C122" s="16" t="s">
        <v>268</v>
      </c>
      <c r="D122" s="16" t="s">
        <v>277</v>
      </c>
      <c r="E122" s="17" t="s">
        <v>14</v>
      </c>
      <c r="F122" s="37" t="n">
        <v>29</v>
      </c>
      <c r="G122" s="16" t="n">
        <f aca="false">F122</f>
        <v>29</v>
      </c>
    </row>
    <row r="123" s="35" customFormat="true" ht="18" hidden="false" customHeight="true" outlineLevel="0" collapsed="false">
      <c r="A123" s="15" t="s">
        <v>278</v>
      </c>
      <c r="B123" s="37" t="s">
        <v>39</v>
      </c>
      <c r="C123" s="16" t="s">
        <v>268</v>
      </c>
      <c r="D123" s="16" t="s">
        <v>279</v>
      </c>
      <c r="E123" s="17" t="s">
        <v>14</v>
      </c>
      <c r="F123" s="19" t="n">
        <v>25</v>
      </c>
      <c r="G123" s="16" t="n">
        <f aca="false">F123</f>
        <v>25</v>
      </c>
    </row>
    <row r="124" s="35" customFormat="true" ht="18" hidden="false" customHeight="true" outlineLevel="0" collapsed="false">
      <c r="A124" s="15" t="s">
        <v>280</v>
      </c>
      <c r="B124" s="37" t="s">
        <v>42</v>
      </c>
      <c r="C124" s="16" t="s">
        <v>281</v>
      </c>
      <c r="D124" s="16" t="s">
        <v>282</v>
      </c>
      <c r="E124" s="17" t="s">
        <v>14</v>
      </c>
      <c r="F124" s="19" t="n">
        <v>25</v>
      </c>
      <c r="G124" s="16" t="n">
        <f aca="false">F124</f>
        <v>25</v>
      </c>
    </row>
    <row r="125" s="31" customFormat="true" ht="14.5" hidden="false" customHeight="false" outlineLevel="0" collapsed="false">
      <c r="A125" s="15" t="s">
        <v>283</v>
      </c>
      <c r="B125" s="16" t="s">
        <v>45</v>
      </c>
      <c r="C125" s="16" t="s">
        <v>284</v>
      </c>
      <c r="D125" s="28" t="s">
        <v>285</v>
      </c>
      <c r="E125" s="17" t="s">
        <v>14</v>
      </c>
      <c r="F125" s="16" t="n">
        <v>36</v>
      </c>
      <c r="G125" s="16" t="n">
        <f aca="false">F125</f>
        <v>36</v>
      </c>
    </row>
    <row r="126" s="31" customFormat="true" ht="14.5" hidden="false" customHeight="false" outlineLevel="0" collapsed="false">
      <c r="A126" s="15" t="s">
        <v>286</v>
      </c>
      <c r="B126" s="16" t="s">
        <v>48</v>
      </c>
      <c r="C126" s="16" t="s">
        <v>284</v>
      </c>
      <c r="D126" s="28" t="s">
        <v>287</v>
      </c>
      <c r="E126" s="17" t="s">
        <v>14</v>
      </c>
      <c r="F126" s="16" t="n">
        <v>38</v>
      </c>
      <c r="G126" s="16" t="n">
        <f aca="false">F126</f>
        <v>38</v>
      </c>
    </row>
    <row r="127" s="31" customFormat="true" ht="14.5" hidden="false" customHeight="false" outlineLevel="0" collapsed="false">
      <c r="A127" s="15" t="s">
        <v>288</v>
      </c>
      <c r="B127" s="16" t="s">
        <v>51</v>
      </c>
      <c r="C127" s="16" t="s">
        <v>289</v>
      </c>
      <c r="D127" s="28" t="s">
        <v>290</v>
      </c>
      <c r="E127" s="17" t="s">
        <v>14</v>
      </c>
      <c r="F127" s="16" t="n">
        <v>40</v>
      </c>
      <c r="G127" s="16" t="n">
        <f aca="false">F127</f>
        <v>40</v>
      </c>
    </row>
    <row r="128" s="31" customFormat="true" ht="14.5" hidden="false" customHeight="false" outlineLevel="0" collapsed="false">
      <c r="A128" s="15" t="s">
        <v>291</v>
      </c>
      <c r="B128" s="16" t="s">
        <v>54</v>
      </c>
      <c r="C128" s="16" t="s">
        <v>289</v>
      </c>
      <c r="D128" s="16" t="s">
        <v>292</v>
      </c>
      <c r="E128" s="17" t="s">
        <v>14</v>
      </c>
      <c r="F128" s="16" t="n">
        <v>42</v>
      </c>
      <c r="G128" s="16" t="n">
        <f aca="false">F128</f>
        <v>42</v>
      </c>
    </row>
    <row r="129" s="31" customFormat="true" ht="14.5" hidden="false" customHeight="false" outlineLevel="0" collapsed="false">
      <c r="A129" s="15" t="s">
        <v>293</v>
      </c>
      <c r="B129" s="16" t="s">
        <v>57</v>
      </c>
      <c r="C129" s="16" t="s">
        <v>294</v>
      </c>
      <c r="D129" s="16" t="s">
        <v>295</v>
      </c>
      <c r="E129" s="17" t="s">
        <v>14</v>
      </c>
      <c r="F129" s="20" t="n">
        <v>42</v>
      </c>
      <c r="G129" s="16" t="n">
        <f aca="false">F129</f>
        <v>42</v>
      </c>
    </row>
    <row r="130" s="31" customFormat="true" ht="14.5" hidden="false" customHeight="false" outlineLevel="0" collapsed="false">
      <c r="A130" s="15" t="s">
        <v>296</v>
      </c>
      <c r="B130" s="16" t="s">
        <v>60</v>
      </c>
      <c r="C130" s="16" t="s">
        <v>297</v>
      </c>
      <c r="D130" s="16" t="s">
        <v>298</v>
      </c>
      <c r="E130" s="17" t="s">
        <v>14</v>
      </c>
      <c r="F130" s="20" t="n">
        <v>42</v>
      </c>
      <c r="G130" s="16" t="n">
        <f aca="false">F130</f>
        <v>42</v>
      </c>
    </row>
    <row r="131" s="31" customFormat="true" ht="14.5" hidden="false" customHeight="false" outlineLevel="0" collapsed="false">
      <c r="A131" s="15" t="s">
        <v>299</v>
      </c>
      <c r="B131" s="16" t="s">
        <v>63</v>
      </c>
      <c r="C131" s="16" t="s">
        <v>258</v>
      </c>
      <c r="D131" s="28" t="s">
        <v>300</v>
      </c>
      <c r="E131" s="17" t="s">
        <v>14</v>
      </c>
      <c r="F131" s="20" t="n">
        <v>38</v>
      </c>
      <c r="G131" s="16" t="n">
        <f aca="false">F131</f>
        <v>38</v>
      </c>
    </row>
    <row r="132" s="31" customFormat="true" ht="14.5" hidden="false" customHeight="false" outlineLevel="0" collapsed="false">
      <c r="A132" s="15" t="s">
        <v>301</v>
      </c>
      <c r="B132" s="16" t="s">
        <v>66</v>
      </c>
      <c r="C132" s="16" t="s">
        <v>258</v>
      </c>
      <c r="D132" s="28" t="s">
        <v>302</v>
      </c>
      <c r="E132" s="17" t="s">
        <v>14</v>
      </c>
      <c r="F132" s="20" t="n">
        <v>56</v>
      </c>
      <c r="G132" s="16" t="n">
        <f aca="false">F132</f>
        <v>56</v>
      </c>
    </row>
    <row r="133" s="31" customFormat="true" ht="14.5" hidden="false" customHeight="false" outlineLevel="0" collapsed="false">
      <c r="A133" s="15" t="s">
        <v>303</v>
      </c>
      <c r="B133" s="16" t="s">
        <v>69</v>
      </c>
      <c r="C133" s="16" t="s">
        <v>263</v>
      </c>
      <c r="D133" s="28" t="s">
        <v>304</v>
      </c>
      <c r="E133" s="17" t="s">
        <v>14</v>
      </c>
      <c r="F133" s="20" t="n">
        <v>46</v>
      </c>
      <c r="G133" s="16" t="n">
        <f aca="false">F133</f>
        <v>46</v>
      </c>
    </row>
    <row r="134" s="31" customFormat="true" ht="14.5" hidden="false" customHeight="false" outlineLevel="0" collapsed="false">
      <c r="A134" s="15" t="s">
        <v>305</v>
      </c>
      <c r="B134" s="16" t="s">
        <v>72</v>
      </c>
      <c r="C134" s="16" t="s">
        <v>263</v>
      </c>
      <c r="D134" s="28" t="s">
        <v>306</v>
      </c>
      <c r="E134" s="17" t="s">
        <v>14</v>
      </c>
      <c r="F134" s="20" t="n">
        <v>53</v>
      </c>
      <c r="G134" s="16" t="n">
        <f aca="false">F134</f>
        <v>53</v>
      </c>
    </row>
    <row r="135" s="31" customFormat="true" ht="14.5" hidden="false" customHeight="false" outlineLevel="0" collapsed="false">
      <c r="A135" s="21" t="s">
        <v>307</v>
      </c>
      <c r="B135" s="16" t="s">
        <v>75</v>
      </c>
      <c r="C135" s="16" t="s">
        <v>268</v>
      </c>
      <c r="D135" s="16" t="s">
        <v>308</v>
      </c>
      <c r="E135" s="17" t="s">
        <v>14</v>
      </c>
      <c r="F135" s="20" t="n">
        <v>38</v>
      </c>
      <c r="G135" s="16" t="n">
        <f aca="false">F135</f>
        <v>38</v>
      </c>
    </row>
    <row r="136" customFormat="false" ht="14.5" hidden="false" customHeight="false" outlineLevel="0" collapsed="false">
      <c r="A136" s="21" t="s">
        <v>309</v>
      </c>
      <c r="B136" s="16" t="s">
        <v>78</v>
      </c>
      <c r="C136" s="16" t="s">
        <v>281</v>
      </c>
      <c r="D136" s="16" t="s">
        <v>310</v>
      </c>
      <c r="E136" s="17" t="s">
        <v>14</v>
      </c>
      <c r="F136" s="20" t="n">
        <v>38</v>
      </c>
      <c r="G136" s="16" t="n">
        <f aca="false">F136</f>
        <v>38</v>
      </c>
    </row>
    <row r="137" customFormat="false" ht="14.5" hidden="false" customHeight="false" outlineLevel="0" collapsed="false">
      <c r="A137" s="15" t="s">
        <v>311</v>
      </c>
      <c r="B137" s="16" t="s">
        <v>84</v>
      </c>
      <c r="C137" s="16" t="s">
        <v>258</v>
      </c>
      <c r="D137" s="16" t="s">
        <v>261</v>
      </c>
      <c r="E137" s="17" t="s">
        <v>14</v>
      </c>
      <c r="F137" s="16" t="n">
        <v>35</v>
      </c>
      <c r="G137" s="16" t="n">
        <f aca="false">F137</f>
        <v>35</v>
      </c>
    </row>
    <row r="138" customFormat="false" ht="14.5" hidden="false" customHeight="false" outlineLevel="0" collapsed="false">
      <c r="A138" s="15" t="s">
        <v>312</v>
      </c>
      <c r="B138" s="16" t="s">
        <v>87</v>
      </c>
      <c r="C138" s="16" t="s">
        <v>258</v>
      </c>
      <c r="D138" s="28" t="s">
        <v>300</v>
      </c>
      <c r="E138" s="17" t="s">
        <v>14</v>
      </c>
      <c r="F138" s="16" t="n">
        <v>30</v>
      </c>
      <c r="G138" s="16" t="n">
        <f aca="false">F138</f>
        <v>30</v>
      </c>
    </row>
  </sheetData>
  <mergeCells count="5">
    <mergeCell ref="A3:G3"/>
    <mergeCell ref="A30:G30"/>
    <mergeCell ref="A58:G58"/>
    <mergeCell ref="A85:G85"/>
    <mergeCell ref="A112:G112"/>
  </mergeCells>
  <conditionalFormatting sqref="A37">
    <cfRule type="expression" priority="2" aboveAverage="0" equalAverage="0" bottom="0" percent="0" rank="0" text="" dxfId="0">
      <formula>AND(COUNTIF($A$37:$A$37,A37)&gt;1,NOT(ISBLANK(A37)))</formula>
    </cfRule>
  </conditionalFormatting>
  <conditionalFormatting sqref="D105">
    <cfRule type="expression" priority="3" aboveAverage="0" equalAverage="0" bottom="0" percent="0" rank="0" text="" dxfId="1">
      <formula>AND(COUNTIF($D$105:$D$105,D105)&gt;1,NOT(ISBLANK(D105)))</formula>
    </cfRule>
    <cfRule type="expression" priority="4" aboveAverage="0" equalAverage="0" bottom="0" percent="0" rank="0" text="" dxfId="2">
      <formula>AND(COUNTIF($D$105:$D$105,D105)&gt;1,NOT(ISBLANK(D105)))</formula>
    </cfRule>
    <cfRule type="expression" priority="5" aboveAverage="0" equalAverage="0" bottom="0" percent="0" rank="0" text="" dxfId="3">
      <formula>AND(COUNTIF($D$105:$D$105,D105)&gt;1,NOT(ISBLANK(D105)))</formula>
    </cfRule>
  </conditionalFormatting>
  <conditionalFormatting sqref="A88">
    <cfRule type="expression" priority="6" aboveAverage="0" equalAverage="0" bottom="0" percent="0" rank="0" text="" dxfId="4">
      <formula>AND(COUNTIF($A$88:$A$88,A88)&gt;1,NOT(ISBLANK(A88)))</formula>
    </cfRule>
  </conditionalFormatting>
  <conditionalFormatting sqref="A99">
    <cfRule type="expression" priority="7" aboveAverage="0" equalAverage="0" bottom="0" percent="0" rank="0" text="" dxfId="5">
      <formula>AND(COUNTIF($A$99:$A$99,A99)&gt;1,NOT(ISBLANK(A99)))</formula>
    </cfRule>
  </conditionalFormatting>
  <conditionalFormatting sqref="A105">
    <cfRule type="expression" priority="8" aboveAverage="0" equalAverage="0" bottom="0" percent="0" rank="0" text="" dxfId="6">
      <formula>AND(COUNTIF($A$105:$A$105,A105)&gt;1,NOT(ISBLANK(A105)))</formula>
    </cfRule>
  </conditionalFormatting>
  <conditionalFormatting sqref="A138:A65536 A1:A36 A38:A136">
    <cfRule type="expression" priority="9" aboveAverage="0" equalAverage="0" bottom="0" percent="0" rank="0" text="" dxfId="7">
      <formula>AND(COUNTIF($A$138:$A$65536,A138)+COUNTIF($A$1:$A$36,A138)+COUNTIF($A$38:$A$136,A138)&gt;1,NOT(ISBLANK(A138)))</formula>
    </cfRule>
  </conditionalFormatting>
  <conditionalFormatting sqref="A138:A65536 A1:A136">
    <cfRule type="expression" priority="10" aboveAverage="0" equalAverage="0" bottom="0" percent="0" rank="0" text="" dxfId="8">
      <formula>AND(COUNTIF($A$138:$A$65536,A138)+COUNTIF($A$1:$A$136,A138)&gt;1,NOT(ISBLANK(A138)))</formula>
    </cfRule>
    <cfRule type="expression" priority="11" aboveAverage="0" equalAverage="0" bottom="0" percent="0" rank="0" text="" dxfId="9">
      <formula>AND(COUNTIF($A$138:$A$65536,A138)+COUNTIF($A$1:$A$136,A138)&gt;1,NOT(ISBLANK(A138)))</formula>
    </cfRule>
    <cfRule type="expression" priority="12" aboveAverage="0" equalAverage="0" bottom="0" percent="0" rank="0" text="" dxfId="10">
      <formula>AND(COUNTIF($A$138:$A$65536,A138)+COUNTIF($A$1:$A$136,A138)&gt;1,NOT(ISBLANK(A138)))</formula>
    </cfRule>
  </conditionalFormatting>
  <conditionalFormatting sqref="A22">
    <cfRule type="expression" priority="13" aboveAverage="0" equalAverage="0" bottom="0" percent="0" rank="0" text="" dxfId="11">
      <formula>AND(COUNTIF($A$22:$A$22,A22)&gt;1,NOT(ISBLANK(A22)))</formula>
    </cfRule>
  </conditionalFormatting>
  <conditionalFormatting sqref="A26:A29">
    <cfRule type="expression" priority="14" aboveAverage="0" equalAverage="0" bottom="0" percent="0" rank="0" text="" dxfId="12">
      <formula>AND(COUNTIF($A$26:$A$29,A26)&gt;1,NOT(ISBLANK(A26)))</formula>
    </cfRule>
  </conditionalFormatting>
  <conditionalFormatting sqref="A118">
    <cfRule type="expression" priority="15" aboveAverage="0" equalAverage="0" bottom="0" percent="0" rank="0" text="" dxfId="13">
      <formula>AND(COUNTIF($A$118:$A$118,A118)&gt;1,NOT(ISBLANK(A118)))</formula>
    </cfRule>
  </conditionalFormatting>
  <conditionalFormatting sqref="A135">
    <cfRule type="expression" priority="16" aboveAverage="0" equalAverage="0" bottom="0" percent="0" rank="0" text="" dxfId="14">
      <formula>AND(COUNTIF($A$135:$A$135,A135)&gt;1,NOT(ISBLANK(A135)))</formula>
    </cfRule>
  </conditionalFormatting>
  <conditionalFormatting sqref="D138:D65536 D130 D136 D85:D86 D58:D59 D50:D51 D1:D4 D30:D31 D113">
    <cfRule type="expression" priority="17" aboveAverage="0" equalAverage="0" bottom="0" percent="0" rank="0" text="" dxfId="15">
      <formula>AND(COUNTIF($D$138:$D$65536,D138)+COUNTIF($D$130:$D$130,D138)+COUNTIF($D$136:$D$136,D138)+COUNTIF($D$85:$D$86,D138)+COUNTIF($D$58:$D$59,D138)+COUNTIF($D$50:$D$51,D138)+COUNTIF($D$1:$D$4,D138)+COUNTIF($D$30:$D$31,D138)+COUNTIF($D$113:$D$113,D138)&gt;1,NOT(ISBLANK(D138)))</formula>
    </cfRule>
    <cfRule type="expression" priority="18" aboveAverage="0" equalAverage="0" bottom="0" percent="0" rank="0" text="" dxfId="16">
      <formula>AND(COUNTIF($D$138:$D$65536,D138)+COUNTIF($D$130:$D$130,D138)+COUNTIF($D$136:$D$136,D138)+COUNTIF($D$85:$D$86,D138)+COUNTIF($D$58:$D$59,D138)+COUNTIF($D$50:$D$51,D138)+COUNTIF($D$1:$D$4,D138)+COUNTIF($D$30:$D$31,D138)+COUNTIF($D$113:$D$113,D138)&gt;1,NOT(ISBLANK(D138)))</formula>
    </cfRule>
    <cfRule type="expression" priority="19" aboveAverage="0" equalAverage="0" bottom="0" percent="0" rank="0" text="" dxfId="17">
      <formula>AND(COUNTIF($D$138:$D$65536,D138)+COUNTIF($D$130:$D$130,D138)+COUNTIF($D$136:$D$136,D138)+COUNTIF($D$85:$D$86,D138)+COUNTIF($D$58:$D$59,D138)+COUNTIF($D$50:$D$51,D138)+COUNTIF($D$1:$D$4,D138)+COUNTIF($D$30:$D$31,D138)+COUNTIF($D$113:$D$113,D138)&gt;1,NOT(ISBLANK(D138)))</formula>
    </cfRule>
  </conditionalFormatting>
  <conditionalFormatting sqref="D50:D51">
    <cfRule type="expression" priority="20" aboveAverage="0" equalAverage="0" bottom="0" percent="0" rank="0" text="" dxfId="18">
      <formula>AND(COUNTIF($D$50:$D$51,D50)&gt;1,NOT(ISBLANK(D50)))</formula>
    </cfRule>
    <cfRule type="expression" priority="21" aboveAverage="0" equalAverage="0" bottom="0" percent="0" rank="0" text="" dxfId="19">
      <formula>AND(COUNTIF($D$50:$D$51,D50)&gt;1,NOT(ISBLANK(D50)))</formula>
    </cfRule>
    <cfRule type="expression" priority="22" aboveAverage="0" equalAverage="0" bottom="0" percent="0" rank="0" text="" dxfId="20">
      <formula>AND(COUNTIF($D$50:$D$51,D50)&gt;1,NOT(ISBLANK(D50)))</formula>
    </cfRule>
  </conditionalFormatting>
  <conditionalFormatting sqref="D78:D79">
    <cfRule type="expression" priority="23" aboveAverage="0" equalAverage="0" bottom="0" percent="0" rank="0" text="" dxfId="21">
      <formula>AND(COUNTIF($D$78:$D$79,D78)&gt;1,NOT(ISBLANK(D78)))</formula>
    </cfRule>
  </conditionalFormatting>
  <conditionalFormatting sqref="D70">
    <cfRule type="expression" priority="24" aboveAverage="0" equalAverage="0" bottom="0" percent="0" rank="0" text="" dxfId="22">
      <formula>AND(COUNTIF($D$70:$D$70,D70)&gt;1,NOT(ISBLANK(D70)))</formula>
    </cfRule>
  </conditionalFormatting>
  <conditionalFormatting sqref="D62">
    <cfRule type="expression" priority="25" aboveAverage="0" equalAverage="0" bottom="0" percent="0" rank="0" text="" dxfId="23">
      <formula>AND(COUNTIF($D$62:$D$62,D62)&gt;1,NOT(ISBLANK(D62)))</formula>
    </cfRule>
  </conditionalFormatting>
  <conditionalFormatting sqref="D63">
    <cfRule type="expression" priority="26" aboveAverage="0" equalAverage="0" bottom="0" percent="0" rank="0" text="" dxfId="24">
      <formula>AND(COUNTIF($D$63:$D$63,D63)&gt;1,NOT(ISBLANK(D63)))</formula>
    </cfRule>
  </conditionalFormatting>
  <conditionalFormatting sqref="D66">
    <cfRule type="expression" priority="27" aboveAverage="0" equalAverage="0" bottom="0" percent="0" rank="0" text="" dxfId="25">
      <formula>AND(COUNTIF($D$66:$D$66,D66)&gt;1,NOT(ISBLANK(D66)))</formula>
    </cfRule>
  </conditionalFormatting>
  <conditionalFormatting sqref="D60:D61">
    <cfRule type="expression" priority="28" aboveAverage="0" equalAverage="0" bottom="0" percent="0" rank="0" text="" dxfId="26">
      <formula>AND(COUNTIF($D$60:$D$61,D60)&gt;1,NOT(ISBLANK(D60)))</formula>
    </cfRule>
  </conditionalFormatting>
  <conditionalFormatting sqref="D72:D73">
    <cfRule type="expression" priority="29" aboveAverage="0" equalAverage="0" bottom="0" percent="0" rank="0" text="" dxfId="27">
      <formula>AND(COUNTIF($D$72:$D$73,D72)&gt;1,NOT(ISBLANK(D72)))</formula>
    </cfRule>
  </conditionalFormatting>
  <conditionalFormatting sqref="D74">
    <cfRule type="expression" priority="30" aboveAverage="0" equalAverage="0" bottom="0" percent="0" rank="0" text="" dxfId="28">
      <formula>AND(COUNTIF($D$74:$D$74,D74)&gt;1,NOT(ISBLANK(D74)))</formula>
    </cfRule>
  </conditionalFormatting>
  <conditionalFormatting sqref="D81">
    <cfRule type="expression" priority="31" aboveAverage="0" equalAverage="0" bottom="0" percent="0" rank="0" text="" dxfId="29">
      <formula>AND(COUNTIF($D$81:$D$81,D81)&gt;1,NOT(ISBLANK(D81)))</formula>
    </cfRule>
  </conditionalFormatting>
  <conditionalFormatting sqref="D75">
    <cfRule type="expression" priority="32" aboveAverage="0" equalAverage="0" bottom="0" percent="0" rank="0" text="" dxfId="30">
      <formula>AND(COUNTIF($D$75:$D$75,D75)&gt;1,NOT(ISBLANK(D75)))</formula>
    </cfRule>
  </conditionalFormatting>
  <conditionalFormatting sqref="D80">
    <cfRule type="expression" priority="33" aboveAverage="0" equalAverage="0" bottom="0" percent="0" rank="0" text="" dxfId="31">
      <formula>AND(COUNTIF($D$80:$D$80,D80)&gt;1,NOT(ISBLANK(D80)))</formula>
    </cfRule>
  </conditionalFormatting>
  <conditionalFormatting sqref="D64:D65">
    <cfRule type="expression" priority="34" aboveAverage="0" equalAverage="0" bottom="0" percent="0" rank="0" text="" dxfId="32">
      <formula>AND(COUNTIF($D$64:$D$65,D64)&gt;1,NOT(ISBLANK(D64)))</formula>
    </cfRule>
  </conditionalFormatting>
  <conditionalFormatting sqref="D76:D77">
    <cfRule type="expression" priority="35" aboveAverage="0" equalAverage="0" bottom="0" percent="0" rank="0" text="" dxfId="33">
      <formula>AND(COUNTIF($D$76:$D$77,D76)&gt;1,NOT(ISBLANK(D76)))</formula>
    </cfRule>
  </conditionalFormatting>
  <conditionalFormatting sqref="D69">
    <cfRule type="expression" priority="36" aboveAverage="0" equalAverage="0" bottom="0" percent="0" rank="0" text="" dxfId="34">
      <formula>AND(COUNTIF($D$69:$D$69,D69)&gt;1,NOT(ISBLANK(D69)))</formula>
    </cfRule>
  </conditionalFormatting>
  <conditionalFormatting sqref="D67">
    <cfRule type="expression" priority="37" aboveAverage="0" equalAverage="0" bottom="0" percent="0" rank="0" text="" dxfId="35">
      <formula>AND(COUNTIF($D$67:$D$67,D67)&gt;1,NOT(ISBLANK(D67)))</formula>
    </cfRule>
    <cfRule type="expression" priority="38" aboveAverage="0" equalAverage="0" bottom="0" percent="0" rank="0" text="" dxfId="36">
      <formula>AND(COUNTIF($D$67:$D$67,D67)&gt;1,NOT(ISBLANK(D67)))</formula>
    </cfRule>
    <cfRule type="expression" priority="39" aboveAverage="0" equalAverage="0" bottom="0" percent="0" rank="0" text="" dxfId="37">
      <formula>AND(COUNTIF($D$67:$D$67,D67)&gt;1,NOT(ISBLANK(D67)))</formula>
    </cfRule>
  </conditionalFormatting>
  <conditionalFormatting sqref="D67">
    <cfRule type="expression" priority="40" aboveAverage="0" equalAverage="0" bottom="0" percent="0" rank="0" text="" dxfId="38">
      <formula>AND(COUNTIF($D$67:$D$67,D67)&gt;1,NOT(ISBLANK(D67)))</formula>
    </cfRule>
  </conditionalFormatting>
  <conditionalFormatting sqref="D102:D103">
    <cfRule type="expression" priority="41" aboveAverage="0" equalAverage="0" bottom="0" percent="0" rank="0" text="" dxfId="39">
      <formula>AND(COUNTIF($D$102:$D$103,D102)&gt;1,NOT(ISBLANK(D102)))</formula>
    </cfRule>
    <cfRule type="expression" priority="42" aboveAverage="0" equalAverage="0" bottom="0" percent="0" rank="0" text="" dxfId="40">
      <formula>AND(COUNTIF($D$102:$D$103,D102)&gt;1,NOT(ISBLANK(D102)))</formula>
    </cfRule>
    <cfRule type="expression" priority="43" aboveAverage="0" equalAverage="0" bottom="0" percent="0" rank="0" text="" dxfId="41">
      <formula>AND(COUNTIF($D$102:$D$103,D102)&gt;1,NOT(ISBLANK(D102)))</formula>
    </cfRule>
  </conditionalFormatting>
  <conditionalFormatting sqref="D97">
    <cfRule type="expression" priority="44" aboveAverage="0" equalAverage="0" bottom="0" percent="0" rank="0" text="" dxfId="42">
      <formula>AND(COUNTIF($D$97:$D$97,D97)&gt;1,NOT(ISBLANK(D97)))</formula>
    </cfRule>
  </conditionalFormatting>
  <conditionalFormatting sqref="D103:D105">
    <cfRule type="expression" priority="45" aboveAverage="0" equalAverage="0" bottom="0" percent="0" rank="0" text="" dxfId="43">
      <formula>AND(COUNTIF($D$103:$D$105,D103)&gt;1,NOT(ISBLANK(D103)))</formula>
    </cfRule>
  </conditionalFormatting>
  <conditionalFormatting sqref="D100:D101">
    <cfRule type="expression" priority="46" aboveAverage="0" equalAverage="0" bottom="0" percent="0" rank="0" text="" dxfId="44">
      <formula>AND(COUNTIF($D$100:$D$101,D100)&gt;1,NOT(ISBLANK(D100)))</formula>
    </cfRule>
  </conditionalFormatting>
  <conditionalFormatting sqref="D121">
    <cfRule type="expression" priority="47" aboveAverage="0" equalAverage="0" bottom="0" percent="0" rank="0" text="" dxfId="45">
      <formula>AND(COUNTIF($D$121:$D$121,D121)&gt;1,NOT(ISBLANK(D121)))</formula>
    </cfRule>
  </conditionalFormatting>
  <conditionalFormatting sqref="D125:D126">
    <cfRule type="expression" priority="48" aboveAverage="0" equalAverage="0" bottom="0" percent="0" rank="0" text="" dxfId="46">
      <formula>AND(COUNTIF($D$125:$D$126,D125)&gt;1,NOT(ISBLANK(D125)))</formula>
    </cfRule>
  </conditionalFormatting>
  <conditionalFormatting sqref="D114">
    <cfRule type="expression" priority="49" aboveAverage="0" equalAverage="0" bottom="0" percent="0" rank="0" text="" dxfId="47">
      <formula>AND(COUNTIF($D$114:$D$114,D114)&gt;1,NOT(ISBLANK(D114)))</formula>
    </cfRule>
  </conditionalFormatting>
  <conditionalFormatting sqref="D115">
    <cfRule type="expression" priority="50" aboveAverage="0" equalAverage="0" bottom="0" percent="0" rank="0" text="" dxfId="48">
      <formula>AND(COUNTIF($D$115:$D$115,D115)&gt;1,NOT(ISBLANK(D115)))</formula>
    </cfRule>
  </conditionalFormatting>
  <conditionalFormatting sqref="D131:D132">
    <cfRule type="expression" priority="51" aboveAverage="0" equalAverage="0" bottom="0" percent="0" rank="0" text="" dxfId="49">
      <formula>AND(COUNTIF($D$131:$D$132,D131)&gt;1,NOT(ISBLANK(D131)))</formula>
    </cfRule>
  </conditionalFormatting>
  <conditionalFormatting sqref="D133:D134">
    <cfRule type="expression" priority="52" aboveAverage="0" equalAverage="0" bottom="0" percent="0" rank="0" text="" dxfId="50">
      <formula>AND(COUNTIF($D$133:$D$134,D133)&gt;1,NOT(ISBLANK(D133)))</formula>
    </cfRule>
  </conditionalFormatting>
  <conditionalFormatting sqref="D120">
    <cfRule type="expression" priority="53" aboveAverage="0" equalAverage="0" bottom="0" percent="0" rank="0" text="" dxfId="51">
      <formula>AND(COUNTIF($D$120:$D$120,D120)&gt;1,NOT(ISBLANK(D120)))</formula>
    </cfRule>
  </conditionalFormatting>
  <conditionalFormatting sqref="D135 D123:D124">
    <cfRule type="expression" priority="54" aboveAverage="0" equalAverage="0" bottom="0" percent="0" rank="0" text="" dxfId="52">
      <formula>AND(COUNTIF($D$135:$D$135,D135)+COUNTIF($D$123:$D$124,D135)&gt;1,NOT(ISBLANK(D135)))</formula>
    </cfRule>
  </conditionalFormatting>
  <conditionalFormatting sqref="D127">
    <cfRule type="expression" priority="55" aboveAverage="0" equalAverage="0" bottom="0" percent="0" rank="0" text="" dxfId="53">
      <formula>AND(COUNTIF($D$127:$D$127,D127)&gt;1,NOT(ISBLANK(D127)))</formula>
    </cfRule>
  </conditionalFormatting>
  <conditionalFormatting sqref="D122">
    <cfRule type="expression" priority="56" aboveAverage="0" equalAverage="0" bottom="0" percent="0" rank="0" text="" dxfId="54">
      <formula>AND(COUNTIF($D$122:$D$122,D122)&gt;1,NOT(ISBLANK(D122)))</formula>
    </cfRule>
  </conditionalFormatting>
  <conditionalFormatting sqref="D116:D117">
    <cfRule type="expression" priority="57" aboveAverage="0" equalAverage="0" bottom="0" percent="0" rank="0" text="" dxfId="55">
      <formula>AND(COUNTIF($D$116:$D$117,D116)&gt;1,NOT(ISBLANK(D116)))</formula>
    </cfRule>
  </conditionalFormatting>
  <conditionalFormatting sqref="D117">
    <cfRule type="expression" priority="58" aboveAverage="0" equalAverage="0" bottom="0" percent="0" rank="0" text="" dxfId="56">
      <formula>AND(COUNTIF($D$117:$D$117,D117)&gt;1,NOT(ISBLANK(D117)))</formula>
    </cfRule>
  </conditionalFormatting>
  <conditionalFormatting sqref="D128:D129">
    <cfRule type="expression" priority="59" aboveAverage="0" equalAverage="0" bottom="0" percent="0" rank="0" text="" dxfId="57">
      <formula>AND(COUNTIF($D$128:$D$129,D128)&gt;1,NOT(ISBLANK(D128)))</formula>
    </cfRule>
  </conditionalFormatting>
  <conditionalFormatting sqref="D118">
    <cfRule type="expression" priority="60" aboveAverage="0" equalAverage="0" bottom="0" percent="0" rank="0" text="" dxfId="58">
      <formula>AND(COUNTIF($D$118:$D$118,D118)&gt;1,NOT(ISBLANK(D118)))</formula>
    </cfRule>
  </conditionalFormatting>
  <conditionalFormatting sqref="D114:D118 D131:D135 D120:D129">
    <cfRule type="expression" priority="61" aboveAverage="0" equalAverage="0" bottom="0" percent="0" rank="0" text="" dxfId="59">
      <formula>AND(COUNTIF($D$114:$D$118,D114)+COUNTIF($D$131:$D$135,D114)+COUNTIF($D$120:$D$129,D114)&gt;1,NOT(ISBLANK(D114)))</formula>
    </cfRule>
    <cfRule type="expression" priority="62" aboveAverage="0" equalAverage="0" bottom="0" percent="0" rank="0" text="" dxfId="60">
      <formula>AND(COUNTIF($D$114:$D$118,D114)+COUNTIF($D$131:$D$135,D114)+COUNTIF($D$120:$D$129,D114)&gt;1,NOT(ISBLANK(D114)))</formula>
    </cfRule>
    <cfRule type="expression" priority="63" aboveAverage="0" equalAverage="0" bottom="0" percent="0" rank="0" text="" dxfId="61">
      <formula>AND(COUNTIF($D$114:$D$118,D114)+COUNTIF($D$131:$D$135,D114)+COUNTIF($D$120:$D$129,D114)&gt;1,NOT(ISBLANK(D114)))</formula>
    </cfRule>
  </conditionalFormatting>
  <conditionalFormatting sqref="D119">
    <cfRule type="expression" priority="64" aboveAverage="0" equalAverage="0" bottom="0" percent="0" rank="0" text="" dxfId="62">
      <formula>AND(COUNTIF($D$119:$D$119,D119)&gt;1,NOT(ISBLANK(D119)))</formula>
    </cfRule>
  </conditionalFormatting>
  <conditionalFormatting sqref="D119">
    <cfRule type="expression" priority="65" aboveAverage="0" equalAverage="0" bottom="0" percent="0" rank="0" text="" dxfId="63">
      <formula>AND(COUNTIF($D$119:$D$119,D119)&gt;1,NOT(ISBLANK(D119)))</formula>
    </cfRule>
    <cfRule type="expression" priority="66" aboveAverage="0" equalAverage="0" bottom="0" percent="0" rank="0" text="" dxfId="64">
      <formula>AND(COUNTIF($D$119:$D$119,D119)&gt;1,NOT(ISBLANK(D119)))</formula>
    </cfRule>
    <cfRule type="expression" priority="67" aboveAverage="0" equalAverage="0" bottom="0" percent="0" rank="0" text="" dxfId="65">
      <formula>AND(COUNTIF($D$119:$D$119,D119)&gt;1,NOT(ISBLANK(D119)))</formula>
    </cfRule>
  </conditionalFormatting>
  <conditionalFormatting sqref="D96:D99">
    <cfRule type="expression" priority="68" aboveAverage="0" equalAverage="0" bottom="0" percent="0" rank="0" text="" dxfId="66">
      <formula>AND(COUNTIF($D$96:$D$99,D96)&gt;1,NOT(ISBLANK(D96)))</formula>
    </cfRule>
  </conditionalFormatting>
  <conditionalFormatting sqref="D93">
    <cfRule type="expression" priority="69" aboveAverage="0" equalAverage="0" bottom="0" percent="0" rank="0" text="" dxfId="67">
      <formula>AND(COUNTIF($D$93:$D$93,D93)&gt;1,NOT(ISBLANK(D93)))</formula>
    </cfRule>
    <cfRule type="expression" priority="70" aboveAverage="0" equalAverage="0" bottom="0" percent="0" rank="0" text="" dxfId="68">
      <formula>AND(COUNTIF($D$93:$D$93,D93)&gt;1,NOT(ISBLANK(D93)))</formula>
    </cfRule>
    <cfRule type="expression" priority="71" aboveAverage="0" equalAverage="0" bottom="0" percent="0" rank="0" text="" dxfId="69">
      <formula>AND(COUNTIF($D$93:$D$93,D93)&gt;1,NOT(ISBLANK(D93)))</formula>
    </cfRule>
  </conditionalFormatting>
  <conditionalFormatting sqref="D94">
    <cfRule type="expression" priority="72" aboveAverage="0" equalAverage="0" bottom="0" percent="0" rank="0" text="" dxfId="70">
      <formula>AND(COUNTIF($D$94:$D$94,D94)&gt;1,NOT(ISBLANK(D94)))</formula>
    </cfRule>
    <cfRule type="expression" priority="73" aboveAverage="0" equalAverage="0" bottom="0" percent="0" rank="0" text="" dxfId="71">
      <formula>AND(COUNTIF($D$94:$D$94,D94)&gt;1,NOT(ISBLANK(D94)))</formula>
    </cfRule>
    <cfRule type="expression" priority="74" aboveAverage="0" equalAverage="0" bottom="0" percent="0" rank="0" text="" dxfId="72">
      <formula>AND(COUNTIF($D$94:$D$94,D94)&gt;1,NOT(ISBLANK(D94)))</formula>
    </cfRule>
  </conditionalFormatting>
  <conditionalFormatting sqref="D108:D111">
    <cfRule type="expression" priority="75" aboveAverage="0" equalAverage="0" bottom="0" percent="0" rank="0" text="" dxfId="73">
      <formula>AND(COUNTIF($D$108:$D$111,D108)&gt;1,NOT(ISBLANK(D108)))</formula>
    </cfRule>
    <cfRule type="expression" priority="76" aboveAverage="0" equalAverage="0" bottom="0" percent="0" rank="0" text="" dxfId="74">
      <formula>AND(COUNTIF($D$108:$D$111,D108)&gt;1,NOT(ISBLANK(D108)))</formula>
    </cfRule>
    <cfRule type="expression" priority="77" aboveAverage="0" equalAverage="0" bottom="0" percent="0" rank="0" text="" dxfId="75">
      <formula>AND(COUNTIF($D$108:$D$111,D108)&gt;1,NOT(ISBLANK(D108)))</formula>
    </cfRule>
  </conditionalFormatting>
  <conditionalFormatting sqref="D68:D69">
    <cfRule type="expression" priority="78" aboveAverage="0" equalAverage="0" bottom="0" percent="0" rank="0" text="" dxfId="76">
      <formula>AND(COUNTIF($D$68:$D$69,D68)&gt;1,NOT(ISBLANK(D68)))</formula>
    </cfRule>
  </conditionalFormatting>
  <conditionalFormatting sqref="D68:D69">
    <cfRule type="expression" priority="79" aboveAverage="0" equalAverage="0" bottom="0" percent="0" rank="0" text="" dxfId="77">
      <formula>AND(COUNTIF($D$68:$D$69,D68)&gt;1,NOT(ISBLANK(D68)))</formula>
    </cfRule>
    <cfRule type="expression" priority="80" aboveAverage="0" equalAverage="0" bottom="0" percent="0" rank="0" text="" dxfId="78">
      <formula>AND(COUNTIF($D$68:$D$69,D68)&gt;1,NOT(ISBLANK(D68)))</formula>
    </cfRule>
    <cfRule type="expression" priority="81" aboveAverage="0" equalAverage="0" bottom="0" percent="0" rank="0" text="" dxfId="79">
      <formula>AND(COUNTIF($D$68:$D$69,D68)&gt;1,NOT(ISBLANK(D68)))</formula>
    </cfRule>
  </conditionalFormatting>
  <conditionalFormatting sqref="D71">
    <cfRule type="expression" priority="82" aboveAverage="0" equalAverage="0" bottom="0" percent="0" rank="0" text="" dxfId="80">
      <formula>AND(COUNTIF($D$71:$D$71,D71)&gt;1,NOT(ISBLANK(D71)))</formula>
    </cfRule>
  </conditionalFormatting>
  <conditionalFormatting sqref="D46:D47">
    <cfRule type="expression" priority="83" aboveAverage="0" equalAverage="0" bottom="0" percent="0" rank="0" text="" dxfId="81">
      <formula>AND(COUNTIF($D$46:$D$47,D46)&gt;1,NOT(ISBLANK(D46)))</formula>
    </cfRule>
    <cfRule type="expression" priority="84" aboveAverage="0" equalAverage="0" bottom="0" percent="0" rank="0" text="" dxfId="82">
      <formula>AND(COUNTIF($D$46:$D$47,D46)&gt;1,NOT(ISBLANK(D46)))</formula>
    </cfRule>
    <cfRule type="expression" priority="85" aboveAverage="0" equalAverage="0" bottom="0" percent="0" rank="0" text="" dxfId="83">
      <formula>AND(COUNTIF($D$46:$D$47,D46)&gt;1,NOT(ISBLANK(D46)))</formula>
    </cfRule>
  </conditionalFormatting>
  <conditionalFormatting sqref="A27:A29">
    <cfRule type="expression" priority="86" aboveAverage="0" equalAverage="0" bottom="0" percent="0" rank="0" text="" dxfId="84">
      <formula>AND(COUNTIF($A$27:$A$29,A27)&gt;1,NOT(ISBLANK(A27)))</formula>
    </cfRule>
  </conditionalFormatting>
  <conditionalFormatting sqref="A27:A29">
    <cfRule type="expression" priority="87" aboveAverage="0" equalAverage="0" bottom="0" percent="0" rank="0" text="" dxfId="85">
      <formula>AND(COUNTIF($A$27:$A$29,A27)&gt;1,NOT(ISBLANK(A27)))</formula>
    </cfRule>
    <cfRule type="expression" priority="88" aboveAverage="0" equalAverage="0" bottom="0" percent="0" rank="0" text="" dxfId="86">
      <formula>AND(COUNTIF($A$27:$A$29,A27)&gt;1,NOT(ISBLANK(A27)))</formula>
    </cfRule>
    <cfRule type="expression" priority="89" aboveAverage="0" equalAverage="0" bottom="0" percent="0" rank="0" text="" dxfId="87">
      <formula>AND(COUNTIF($A$27:$A$29,A27)&gt;1,NOT(ISBLANK(A27)))</formula>
    </cfRule>
  </conditionalFormatting>
  <conditionalFormatting sqref="D138:D65536 D1:D136">
    <cfRule type="expression" priority="90" aboveAverage="0" equalAverage="0" bottom="0" percent="0" rank="0" text="" dxfId="88">
      <formula>AND(COUNTIF($D$138:$D$65536,D138)+COUNTIF($D$1:$D$136,D138)&gt;1,NOT(ISBLANK(D138)))</formula>
    </cfRule>
  </conditionalFormatting>
  <conditionalFormatting sqref="D34:D35">
    <cfRule type="expression" priority="91" aboveAverage="0" equalAverage="0" bottom="0" percent="0" rank="0" text="" dxfId="89">
      <formula>AND(COUNTIF($D$34:$D$35,D34)&gt;1,NOT(ISBLANK(D34)))</formula>
    </cfRule>
    <cfRule type="expression" priority="92" aboveAverage="0" equalAverage="0" bottom="0" percent="0" rank="0" text="" dxfId="90">
      <formula>AND(COUNTIF($D$34:$D$35,D34)&gt;1,NOT(ISBLANK(D34)))</formula>
    </cfRule>
    <cfRule type="expression" priority="93" aboveAverage="0" equalAverage="0" bottom="0" percent="0" rank="0" text="" dxfId="91">
      <formula>AND(COUNTIF($D$34:$D$35,D34)&gt;1,NOT(ISBLANK(D34)))</formula>
    </cfRule>
  </conditionalFormatting>
  <conditionalFormatting sqref="D87:D92 D103:D107 D95:D101">
    <cfRule type="expression" priority="94" aboveAverage="0" equalAverage="0" bottom="0" percent="0" rank="0" text="" dxfId="92">
      <formula>AND(COUNTIF($D$87:$D$92,D87)+COUNTIF($D$103:$D$107,D87)+COUNTIF($D$95:$D$101,D87)&gt;1,NOT(ISBLANK(D87)))</formula>
    </cfRule>
    <cfRule type="expression" priority="95" aboveAverage="0" equalAverage="0" bottom="0" percent="0" rank="0" text="" dxfId="93">
      <formula>AND(COUNTIF($D$87:$D$92,D87)+COUNTIF($D$103:$D$107,D87)+COUNTIF($D$95:$D$101,D87)&gt;1,NOT(ISBLANK(D87)))</formula>
    </cfRule>
    <cfRule type="expression" priority="96" aboveAverage="0" equalAverage="0" bottom="0" percent="0" rank="0" text="" dxfId="94">
      <formula>AND(COUNTIF($D$87:$D$92,D87)+COUNTIF($D$103:$D$107,D87)+COUNTIF($D$95:$D$101,D87)&gt;1,NOT(ISBLANK(D87)))</formula>
    </cfRule>
  </conditionalFormatting>
  <conditionalFormatting sqref="A136">
    <cfRule type="expression" priority="97" aboveAverage="0" equalAverage="0" bottom="0" percent="0" rank="0" text="" dxfId="95">
      <formula>AND(COUNTIF($A$136:$A$136,A136)&gt;1,NOT(ISBLANK(A136)))</formula>
    </cfRule>
  </conditionalFormatting>
  <conditionalFormatting sqref="D136">
    <cfRule type="expression" priority="98" aboveAverage="0" equalAverage="0" bottom="0" percent="0" rank="0" text="" dxfId="96">
      <formula>AND(COUNTIF($D$136:$D$136,D136)&gt;1,NOT(ISBLANK(D136)))</formula>
    </cfRule>
  </conditionalFormatting>
  <conditionalFormatting sqref="D136">
    <cfRule type="expression" priority="99" aboveAverage="0" equalAverage="0" bottom="0" percent="0" rank="0" text="" dxfId="97">
      <formula>AND(COUNTIF($D$136:$D$136,D136)&gt;1,NOT(ISBLANK(D136)))</formula>
    </cfRule>
    <cfRule type="expression" priority="100" aboveAverage="0" equalAverage="0" bottom="0" percent="0" rank="0" text="" dxfId="98">
      <formula>AND(COUNTIF($D$136:$D$136,D136)&gt;1,NOT(ISBLANK(D136)))</formula>
    </cfRule>
    <cfRule type="expression" priority="101" aboveAverage="0" equalAverage="0" bottom="0" percent="0" rank="0" text="" dxfId="99">
      <formula>AND(COUNTIF($D$136:$D$136,D136)&gt;1,NOT(ISBLANK(D136)))</formula>
    </cfRule>
  </conditionalFormatting>
  <conditionalFormatting sqref="D130">
    <cfRule type="expression" priority="102" aboveAverage="0" equalAverage="0" bottom="0" percent="0" rank="0" text="" dxfId="100">
      <formula>AND(COUNTIF($D$130:$D$130,D130)&gt;1,NOT(ISBLANK(D130)))</formula>
    </cfRule>
  </conditionalFormatting>
  <conditionalFormatting sqref="D130">
    <cfRule type="expression" priority="103" aboveAverage="0" equalAverage="0" bottom="0" percent="0" rank="0" text="" dxfId="101">
      <formula>AND(COUNTIF($D$130:$D$130,D130)&gt;1,NOT(ISBLANK(D130)))</formula>
    </cfRule>
    <cfRule type="expression" priority="104" aboveAverage="0" equalAverage="0" bottom="0" percent="0" rank="0" text="" dxfId="102">
      <formula>AND(COUNTIF($D$130:$D$130,D130)&gt;1,NOT(ISBLANK(D130)))</formula>
    </cfRule>
    <cfRule type="expression" priority="105" aboveAverage="0" equalAverage="0" bottom="0" percent="0" rank="0" text="" dxfId="103">
      <formula>AND(COUNTIF($D$130:$D$130,D130)&gt;1,NOT(ISBLANK(D130)))</formula>
    </cfRule>
  </conditionalFormatting>
  <conditionalFormatting sqref="D124">
    <cfRule type="expression" priority="106" aboveAverage="0" equalAverage="0" bottom="0" percent="0" rank="0" text="" dxfId="104">
      <formula>AND(COUNTIF($D$124:$D$124,D124)&gt;1,NOT(ISBLANK(D124)))</formula>
    </cfRule>
    <cfRule type="expression" priority="107" aboveAverage="0" equalAverage="0" bottom="0" percent="0" rank="0" text="" dxfId="105">
      <formula>AND(COUNTIF($D$124:$D$124,D124)&gt;1,NOT(ISBLANK(D124)))</formula>
    </cfRule>
    <cfRule type="expression" priority="108" aboveAverage="0" equalAverage="0" bottom="0" percent="0" rank="0" text="" dxfId="106">
      <formula>AND(COUNTIF($D$124:$D$124,D124)&gt;1,NOT(ISBLANK(D124)))</formula>
    </cfRule>
  </conditionalFormatting>
  <conditionalFormatting sqref="D124">
    <cfRule type="expression" priority="109" aboveAverage="0" equalAverage="0" bottom="0" percent="0" rank="0" text="" dxfId="107">
      <formula>AND(COUNTIF($D$124:$D$124,D124)&gt;1,NOT(ISBLANK(D124)))</formula>
    </cfRule>
  </conditionalFormatting>
  <conditionalFormatting sqref="A28:A29">
    <cfRule type="expression" priority="110" aboveAverage="0" equalAverage="0" bottom="0" percent="0" rank="0" text="" dxfId="108">
      <formula>AND(COUNTIF($A$28:$A$29,A28)&gt;1,NOT(ISBLANK(A28)))</formula>
    </cfRule>
    <cfRule type="expression" priority="111" aboveAverage="0" equalAverage="0" bottom="0" percent="0" rank="0" text="" dxfId="109">
      <formula>AND(COUNTIF($A$28:$A$29,A28)&gt;1,NOT(ISBLANK(A28)))</formula>
    </cfRule>
    <cfRule type="expression" priority="112" aboveAverage="0" equalAverage="0" bottom="0" percent="0" rank="0" text="" dxfId="110">
      <formula>AND(COUNTIF($A$28:$A$29,A28)&gt;1,NOT(ISBLANK(A28)))</formula>
    </cfRule>
  </conditionalFormatting>
  <conditionalFormatting sqref="D28:D29">
    <cfRule type="expression" priority="113" aboveAverage="0" equalAverage="0" bottom="0" percent="0" rank="0" text="" dxfId="111">
      <formula>AND(COUNTIF($D$28:$D$29,D28)&gt;1,NOT(ISBLANK(D28)))</formula>
    </cfRule>
  </conditionalFormatting>
  <conditionalFormatting sqref="A28:A29">
    <cfRule type="expression" priority="114" aboveAverage="0" equalAverage="0" bottom="0" percent="0" rank="0" text="" dxfId="112">
      <formula>AND(COUNTIF($A$28:$A$29,A28)&gt;1,NOT(ISBLANK(A28)))</formula>
    </cfRule>
  </conditionalFormatting>
  <conditionalFormatting sqref="D28">
    <cfRule type="expression" priority="115" aboveAverage="0" equalAverage="0" bottom="0" percent="0" rank="0" text="" dxfId="113">
      <formula>AND(COUNTIF($D$28:$D$28,D28)&gt;1,NOT(ISBLANK(D28)))</formula>
    </cfRule>
  </conditionalFormatting>
  <conditionalFormatting sqref="D29">
    <cfRule type="expression" priority="116" aboveAverage="0" equalAverage="0" bottom="0" percent="0" rank="0" text="" dxfId="114">
      <formula>AND(COUNTIF($D$29:$D$29,D29)&gt;1,NOT(ISBLANK(D29)))</formula>
    </cfRule>
  </conditionalFormatting>
  <conditionalFormatting sqref="A56:A57">
    <cfRule type="expression" priority="117" aboveAverage="0" equalAverage="0" bottom="0" percent="0" rank="0" text="" dxfId="115">
      <formula>AND(COUNTIF($A$56:$A$57,A56)&gt;1,NOT(ISBLANK(A56)))</formula>
    </cfRule>
    <cfRule type="expression" priority="118" aboveAverage="0" equalAverage="0" bottom="0" percent="0" rank="0" text="" dxfId="116">
      <formula>AND(COUNTIF($A$56:$A$57,A56)&gt;1,NOT(ISBLANK(A56)))</formula>
    </cfRule>
    <cfRule type="expression" priority="119" aboveAverage="0" equalAverage="0" bottom="0" percent="0" rank="0" text="" dxfId="117">
      <formula>AND(COUNTIF($A$56:$A$57,A56)&gt;1,NOT(ISBLANK(A56)))</formula>
    </cfRule>
  </conditionalFormatting>
  <conditionalFormatting sqref="D56:D57">
    <cfRule type="expression" priority="120" aboveAverage="0" equalAverage="0" bottom="0" percent="0" rank="0" text="" dxfId="118">
      <formula>AND(COUNTIF($D$56:$D$57,D56)&gt;1,NOT(ISBLANK(D56)))</formula>
    </cfRule>
  </conditionalFormatting>
  <conditionalFormatting sqref="A56:A57">
    <cfRule type="expression" priority="121" aboveAverage="0" equalAverage="0" bottom="0" percent="0" rank="0" text="" dxfId="119">
      <formula>AND(COUNTIF($A$56:$A$57,A56)&gt;1,NOT(ISBLANK(A56)))</formula>
    </cfRule>
  </conditionalFormatting>
  <conditionalFormatting sqref="D56:D57">
    <cfRule type="expression" priority="122" aboveAverage="0" equalAverage="0" bottom="0" percent="0" rank="0" text="" dxfId="120">
      <formula>AND(COUNTIF($D$56:$D$57,D56)&gt;1,NOT(ISBLANK(D56)))</formula>
    </cfRule>
    <cfRule type="expression" priority="123" aboveAverage="0" equalAverage="0" bottom="0" percent="0" rank="0" text="" dxfId="121">
      <formula>AND(COUNTIF($D$56:$D$57,D56)&gt;1,NOT(ISBLANK(D56)))</formula>
    </cfRule>
    <cfRule type="expression" priority="124" aboveAverage="0" equalAverage="0" bottom="0" percent="0" rank="0" text="" dxfId="122">
      <formula>AND(COUNTIF($D$56:$D$57,D56)&gt;1,NOT(ISBLANK(D56)))</formula>
    </cfRule>
  </conditionalFormatting>
  <conditionalFormatting sqref="D56">
    <cfRule type="expression" priority="125" aboveAverage="0" equalAverage="0" bottom="0" percent="0" rank="0" text="" dxfId="123">
      <formula>AND(COUNTIF($D$56:$D$56,D56)&gt;1,NOT(ISBLANK(D56)))</formula>
    </cfRule>
  </conditionalFormatting>
  <conditionalFormatting sqref="D57">
    <cfRule type="expression" priority="126" aboveAverage="0" equalAverage="0" bottom="0" percent="0" rank="0" text="" dxfId="124">
      <formula>AND(COUNTIF($D$57:$D$57,D57)&gt;1,NOT(ISBLANK(D57)))</formula>
    </cfRule>
  </conditionalFormatting>
  <conditionalFormatting sqref="A84">
    <cfRule type="expression" priority="127" aboveAverage="0" equalAverage="0" bottom="0" percent="0" rank="0" text="" dxfId="125">
      <formula>AND(COUNTIF($A$84:$A$84,A84)&gt;1,NOT(ISBLANK(A84)))</formula>
    </cfRule>
    <cfRule type="expression" priority="128" aboveAverage="0" equalAverage="0" bottom="0" percent="0" rank="0" text="" dxfId="126">
      <formula>AND(COUNTIF($A$84:$A$84,A84)&gt;1,NOT(ISBLANK(A84)))</formula>
    </cfRule>
    <cfRule type="expression" priority="129" aboveAverage="0" equalAverage="0" bottom="0" percent="0" rank="0" text="" dxfId="127">
      <formula>AND(COUNTIF($A$84:$A$84,A84)&gt;1,NOT(ISBLANK(A84)))</formula>
    </cfRule>
  </conditionalFormatting>
  <conditionalFormatting sqref="D84">
    <cfRule type="expression" priority="130" aboveAverage="0" equalAverage="0" bottom="0" percent="0" rank="0" text="" dxfId="128">
      <formula>AND(COUNTIF($D$84:$D$84,D84)&gt;1,NOT(ISBLANK(D84)))</formula>
    </cfRule>
  </conditionalFormatting>
  <conditionalFormatting sqref="A84">
    <cfRule type="expression" priority="131" aboveAverage="0" equalAverage="0" bottom="0" percent="0" rank="0" text="" dxfId="129">
      <formula>AND(COUNTIF($A$84:$A$84,A84)&gt;1,NOT(ISBLANK(A84)))</formula>
    </cfRule>
  </conditionalFormatting>
  <conditionalFormatting sqref="D84">
    <cfRule type="expression" priority="132" aboveAverage="0" equalAverage="0" bottom="0" percent="0" rank="0" text="" dxfId="130">
      <formula>AND(COUNTIF($D$84:$D$84,D84)&gt;1,NOT(ISBLANK(D84)))</formula>
    </cfRule>
    <cfRule type="expression" priority="133" aboveAverage="0" equalAverage="0" bottom="0" percent="0" rank="0" text="" dxfId="131">
      <formula>AND(COUNTIF($D$84:$D$84,D84)&gt;1,NOT(ISBLANK(D84)))</formula>
    </cfRule>
    <cfRule type="expression" priority="134" aboveAverage="0" equalAverage="0" bottom="0" percent="0" rank="0" text="" dxfId="132">
      <formula>AND(COUNTIF($D$84:$D$84,D84)&gt;1,NOT(ISBLANK(D84)))</formula>
    </cfRule>
  </conditionalFormatting>
  <conditionalFormatting sqref="D82:D84">
    <cfRule type="expression" priority="135" aboveAverage="0" equalAverage="0" bottom="0" percent="0" rank="0" text="" dxfId="133">
      <formula>AND(COUNTIF($D$82:$D$84,D82)&gt;1,NOT(ISBLANK(D82)))</formula>
    </cfRule>
  </conditionalFormatting>
  <conditionalFormatting sqref="A111">
    <cfRule type="expression" priority="136" aboveAverage="0" equalAverage="0" bottom="0" percent="0" rank="0" text="" dxfId="134">
      <formula>AND(COUNTIF($A$111:$A$111,A111)&gt;1,NOT(ISBLANK(A111)))</formula>
    </cfRule>
  </conditionalFormatting>
  <conditionalFormatting sqref="A110:A111">
    <cfRule type="expression" priority="137" aboveAverage="0" equalAverage="0" bottom="0" percent="0" rank="0" text="" dxfId="135">
      <formula>AND(COUNTIF($A$110:$A$111,A110)&gt;1,NOT(ISBLANK(A110)))</formula>
    </cfRule>
    <cfRule type="expression" priority="138" aboveAverage="0" equalAverage="0" bottom="0" percent="0" rank="0" text="" dxfId="136">
      <formula>AND(COUNTIF($A$110:$A$111,A110)&gt;1,NOT(ISBLANK(A110)))</formula>
    </cfRule>
    <cfRule type="expression" priority="139" aboveAverage="0" equalAverage="0" bottom="0" percent="0" rank="0" text="" dxfId="137">
      <formula>AND(COUNTIF($A$110:$A$111,A110)&gt;1,NOT(ISBLANK(A110)))</formula>
    </cfRule>
  </conditionalFormatting>
  <conditionalFormatting sqref="D110:D111">
    <cfRule type="expression" priority="140" aboveAverage="0" equalAverage="0" bottom="0" percent="0" rank="0" text="" dxfId="138">
      <formula>AND(COUNTIF($D$110:$D$111,D110)&gt;1,NOT(ISBLANK(D110)))</formula>
    </cfRule>
  </conditionalFormatting>
  <conditionalFormatting sqref="A110:A111">
    <cfRule type="expression" priority="141" aboveAverage="0" equalAverage="0" bottom="0" percent="0" rank="0" text="" dxfId="139">
      <formula>AND(COUNTIF($A$110:$A$111,A110)&gt;1,NOT(ISBLANK(A110)))</formula>
    </cfRule>
  </conditionalFormatting>
  <conditionalFormatting sqref="D110:D111">
    <cfRule type="expression" priority="142" aboveAverage="0" equalAverage="0" bottom="0" percent="0" rank="0" text="" dxfId="140">
      <formula>AND(COUNTIF($D$110:$D$111,D110)&gt;1,NOT(ISBLANK(D110)))</formula>
    </cfRule>
    <cfRule type="expression" priority="143" aboveAverage="0" equalAverage="0" bottom="0" percent="0" rank="0" text="" dxfId="141">
      <formula>AND(COUNTIF($D$110:$D$111,D110)&gt;1,NOT(ISBLANK(D110)))</formula>
    </cfRule>
    <cfRule type="expression" priority="144" aboveAverage="0" equalAverage="0" bottom="0" percent="0" rank="0" text="" dxfId="142">
      <formula>AND(COUNTIF($D$110:$D$111,D110)&gt;1,NOT(ISBLANK(D110)))</formula>
    </cfRule>
  </conditionalFormatting>
  <conditionalFormatting sqref="D110">
    <cfRule type="expression" priority="145" aboveAverage="0" equalAverage="0" bottom="0" percent="0" rank="0" text="" dxfId="143">
      <formula>AND(COUNTIF($D$110:$D$110,D110)&gt;1,NOT(ISBLANK(D110)))</formula>
    </cfRule>
  </conditionalFormatting>
  <conditionalFormatting sqref="D111">
    <cfRule type="expression" priority="146" aboveAverage="0" equalAverage="0" bottom="0" percent="0" rank="0" text="" dxfId="144">
      <formula>AND(COUNTIF($D$111:$D$111,D111)&gt;1,NOT(ISBLANK(D111)))</formula>
    </cfRule>
  </conditionalFormatting>
  <conditionalFormatting sqref="A137:A138">
    <cfRule type="expression" priority="147" aboveAverage="0" equalAverage="0" bottom="0" percent="0" rank="0" text="" dxfId="145">
      <formula>AND(COUNTIF($A$137:$A$138,A137)&gt;1,NOT(ISBLANK(A137)))</formula>
    </cfRule>
    <cfRule type="expression" priority="148" aboveAverage="0" equalAverage="0" bottom="0" percent="0" rank="0" text="" dxfId="146">
      <formula>AND(COUNTIF($A$137:$A$138,A137)&gt;1,NOT(ISBLANK(A137)))</formula>
    </cfRule>
    <cfRule type="expression" priority="149" aboveAverage="0" equalAverage="0" bottom="0" percent="0" rank="0" text="" dxfId="147">
      <formula>AND(COUNTIF($A$137:$A$138,A137)&gt;1,NOT(ISBLANK(A137)))</formula>
    </cfRule>
  </conditionalFormatting>
  <conditionalFormatting sqref="D137">
    <cfRule type="expression" priority="150" aboveAverage="0" equalAverage="0" bottom="0" percent="0" rank="0" text="" dxfId="148">
      <formula>AND(COUNTIF($D$137:$D$137,D137)&gt;1,NOT(ISBLANK(D137)))</formula>
    </cfRule>
  </conditionalFormatting>
  <conditionalFormatting sqref="D138">
    <cfRule type="expression" priority="151" aboveAverage="0" equalAverage="0" bottom="0" percent="0" rank="0" text="" dxfId="149">
      <formula>AND(COUNTIF($D$138:$D$138,D138)&gt;1,NOT(ISBLANK(D138)))</formula>
    </cfRule>
  </conditionalFormatting>
  <conditionalFormatting sqref="D137:D138">
    <cfRule type="expression" priority="152" aboveAverage="0" equalAverage="0" bottom="0" percent="0" rank="0" text="" dxfId="150">
      <formula>AND(COUNTIF($D$137:$D$138,D137)&gt;1,NOT(ISBLANK(D137)))</formula>
    </cfRule>
  </conditionalFormatting>
  <conditionalFormatting sqref="A137:A138">
    <cfRule type="expression" priority="153" aboveAverage="0" equalAverage="0" bottom="0" percent="0" rank="0" text="" dxfId="151">
      <formula>AND(COUNTIF($A$137:$A$138,A137)&gt;1,NOT(ISBLANK(A137)))</formula>
    </cfRule>
  </conditionalFormatting>
  <conditionalFormatting sqref="D137:D138">
    <cfRule type="expression" priority="154" aboveAverage="0" equalAverage="0" bottom="0" percent="0" rank="0" text="" dxfId="152">
      <formula>AND(COUNTIF($D$137:$D$138,D137)&gt;1,NOT(ISBLANK(D137)))</formula>
    </cfRule>
    <cfRule type="expression" priority="155" aboveAverage="0" equalAverage="0" bottom="0" percent="0" rank="0" text="" dxfId="153">
      <formula>AND(COUNTIF($D$137:$D$138,D137)&gt;1,NOT(ISBLANK(D137)))</formula>
    </cfRule>
    <cfRule type="expression" priority="156" aboveAverage="0" equalAverage="0" bottom="0" percent="0" rank="0" text="" dxfId="154">
      <formula>AND(COUNTIF($D$137:$D$138,D137)&gt;1,NOT(ISBLANK(D137)))</formula>
    </cfRule>
  </conditionalFormatting>
  <conditionalFormatting sqref="D52:D57 D32:D45 D48:D49">
    <cfRule type="expression" priority="157" aboveAverage="0" equalAverage="0" bottom="0" percent="0" rank="0" text="" dxfId="155">
      <formula>AND(COUNTIF($D$52:$D$57,D52)+COUNTIF($D$32:$D$45,D52)+COUNTIF($D$48:$D$49,D52)&gt;1,NOT(ISBLANK(D52)))</formula>
    </cfRule>
    <cfRule type="expression" priority="158" aboveAverage="0" equalAverage="0" bottom="0" percent="0" rank="0" text="" dxfId="156">
      <formula>AND(COUNTIF($D$52:$D$57,D52)+COUNTIF($D$32:$D$45,D52)+COUNTIF($D$48:$D$49,D52)&gt;1,NOT(ISBLANK(D52)))</formula>
    </cfRule>
    <cfRule type="expression" priority="159" aboveAverage="0" equalAverage="0" bottom="0" percent="0" rank="0" text="" dxfId="157">
      <formula>AND(COUNTIF($D$52:$D$57,D52)+COUNTIF($D$32:$D$45,D52)+COUNTIF($D$48:$D$49,D52)&gt;1,NOT(ISBLANK(D52)))</formula>
    </cfRule>
  </conditionalFormatting>
  <conditionalFormatting sqref="D60:D66 D69:D84">
    <cfRule type="expression" priority="160" aboveAverage="0" equalAverage="0" bottom="0" percent="0" rank="0" text="" dxfId="158">
      <formula>AND(COUNTIF($D$60:$D$66,D60)+COUNTIF($D$69:$D$84,D60)&gt;1,NOT(ISBLANK(D60)))</formula>
    </cfRule>
    <cfRule type="expression" priority="161" aboveAverage="0" equalAverage="0" bottom="0" percent="0" rank="0" text="" dxfId="159">
      <formula>AND(COUNTIF($D$60:$D$66,D60)+COUNTIF($D$69:$D$84,D60)&gt;1,NOT(ISBLANK(D60)))</formula>
    </cfRule>
    <cfRule type="expression" priority="162" aboveAverage="0" equalAverage="0" bottom="0" percent="0" rank="0" text="" dxfId="160">
      <formula>AND(COUNTIF($D$60:$D$66,D60)+COUNTIF($D$69:$D$84,D60)&gt;1,NOT(ISBLANK(D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4:54:52Z</dcterms:created>
  <dc:creator>SHEKAR REDDY</dc:creator>
  <dc:description/>
  <dc:language>en-US</dc:language>
  <cp:lastModifiedBy>user</cp:lastModifiedBy>
  <dcterms:modified xsi:type="dcterms:W3CDTF">2024-08-13T14:48:26Z</dcterms:modified>
  <cp:revision>0</cp:revision>
  <dc:subject/>
  <dc:title/>
</cp:coreProperties>
</file>